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W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9">
  <si>
    <t xml:space="preserve">Возрастная категория: 12+ </t>
  </si>
  <si>
    <t xml:space="preserve">Характеристика питающихся: без особенностей</t>
  </si>
  <si>
    <t xml:space="preserve">Прием пищи</t>
  </si>
  <si>
    <t xml:space="preserve">№ рец.</t>
  </si>
  <si>
    <t xml:space="preserve">Наименование блюда</t>
  </si>
  <si>
    <t xml:space="preserve">Пищевые вещ-ва</t>
  </si>
  <si>
    <t xml:space="preserve">Витамины и минеральные вещества</t>
  </si>
  <si>
    <t xml:space="preserve">масса порции</t>
  </si>
  <si>
    <t xml:space="preserve">Белки, г</t>
  </si>
  <si>
    <t xml:space="preserve">Жиры, г</t>
  </si>
  <si>
    <t xml:space="preserve">Углеводы,г</t>
  </si>
  <si>
    <t xml:space="preserve">Эн.ценностьКкал</t>
  </si>
  <si>
    <t xml:space="preserve">В1,мг</t>
  </si>
  <si>
    <t xml:space="preserve">B2,мг</t>
  </si>
  <si>
    <t xml:space="preserve">А,мкг. Рет.э кв.</t>
  </si>
  <si>
    <t xml:space="preserve">РР, мг.</t>
  </si>
  <si>
    <t xml:space="preserve">С,мг.</t>
  </si>
  <si>
    <t xml:space="preserve">Na,мг</t>
  </si>
  <si>
    <t xml:space="preserve">К, мг.</t>
  </si>
  <si>
    <t xml:space="preserve">Ca, мг</t>
  </si>
  <si>
    <t xml:space="preserve">Mg,мг</t>
  </si>
  <si>
    <t xml:space="preserve">Р, мг.</t>
  </si>
  <si>
    <t xml:space="preserve">FE,мг.</t>
  </si>
  <si>
    <t xml:space="preserve">I, мг.</t>
  </si>
  <si>
    <t xml:space="preserve">Se,мкг.</t>
  </si>
  <si>
    <t xml:space="preserve">День 1</t>
  </si>
  <si>
    <t xml:space="preserve">Завтрак</t>
  </si>
  <si>
    <t xml:space="preserve">Каша вязкая молочная овсяная</t>
  </si>
  <si>
    <t xml:space="preserve">Кофейный напиток</t>
  </si>
  <si>
    <t xml:space="preserve">Батон йодированный</t>
  </si>
  <si>
    <t xml:space="preserve">итого завтрак:</t>
  </si>
  <si>
    <t xml:space="preserve">Обед</t>
  </si>
  <si>
    <t xml:space="preserve">Рассольник Ленинградский</t>
  </si>
  <si>
    <t xml:space="preserve">Рис с овощами</t>
  </si>
  <si>
    <t xml:space="preserve">Котлета рыбная</t>
  </si>
  <si>
    <t xml:space="preserve">Хлеб ржаной</t>
  </si>
  <si>
    <t xml:space="preserve">54-2гн-2020</t>
  </si>
  <si>
    <t xml:space="preserve">Чай с сахаром</t>
  </si>
  <si>
    <t xml:space="preserve">итого обед:</t>
  </si>
  <si>
    <t xml:space="preserve">Итого за день:</t>
  </si>
  <si>
    <t xml:space="preserve">День 2</t>
  </si>
  <si>
    <t xml:space="preserve">Запеканка из творога с джемом</t>
  </si>
  <si>
    <t xml:space="preserve">75/10</t>
  </si>
  <si>
    <t xml:space="preserve">0.06</t>
  </si>
  <si>
    <t xml:space="preserve">0.3</t>
  </si>
  <si>
    <t xml:space="preserve">51.11</t>
  </si>
  <si>
    <t xml:space="preserve">Суп картофельный с мясными фрикадельками</t>
  </si>
  <si>
    <t xml:space="preserve">200/20</t>
  </si>
  <si>
    <t xml:space="preserve">прав</t>
  </si>
  <si>
    <t xml:space="preserve">Рагу из овощей</t>
  </si>
  <si>
    <t xml:space="preserve">Рис отварной</t>
  </si>
  <si>
    <t xml:space="preserve">Биточек припущенный из кур</t>
  </si>
  <si>
    <t xml:space="preserve">Пром.</t>
  </si>
  <si>
    <t xml:space="preserve">День 3</t>
  </si>
  <si>
    <t xml:space="preserve">Каша рисовая вязкая</t>
  </si>
  <si>
    <t xml:space="preserve">0.05</t>
  </si>
  <si>
    <t xml:space="preserve">0.15</t>
  </si>
  <si>
    <t xml:space="preserve">26.38</t>
  </si>
  <si>
    <t xml:space="preserve">Какао с молоком</t>
  </si>
  <si>
    <t xml:space="preserve">Батон нарезной</t>
  </si>
  <si>
    <t xml:space="preserve">Суп картоф с крупой</t>
  </si>
  <si>
    <t xml:space="preserve">Макароны отварные</t>
  </si>
  <si>
    <t xml:space="preserve">Шницель припущенный из кур </t>
  </si>
  <si>
    <t xml:space="preserve">День 4</t>
  </si>
  <si>
    <t xml:space="preserve">Омлет натуральный</t>
  </si>
  <si>
    <t xml:space="preserve">Кофейный напиток с молоком</t>
  </si>
  <si>
    <t xml:space="preserve">Уха с крупой</t>
  </si>
  <si>
    <t xml:space="preserve">Плов из отварной птицы</t>
  </si>
  <si>
    <t xml:space="preserve">День 5</t>
  </si>
  <si>
    <t xml:space="preserve">Макароны отварные с сыром</t>
  </si>
  <si>
    <t xml:space="preserve">чай с сахаром</t>
  </si>
  <si>
    <t xml:space="preserve">Борщ с картофелем</t>
  </si>
  <si>
    <t xml:space="preserve">Пюре картофельное</t>
  </si>
  <si>
    <t xml:space="preserve">Оладьи из печени по-кунцевски</t>
  </si>
  <si>
    <t xml:space="preserve">День 6</t>
  </si>
  <si>
    <t xml:space="preserve">Каша "Дружба"</t>
  </si>
  <si>
    <t xml:space="preserve">0.18</t>
  </si>
  <si>
    <t xml:space="preserve">41.63</t>
  </si>
  <si>
    <t xml:space="preserve">51.6</t>
  </si>
  <si>
    <t xml:space="preserve">Суп картофельный с клецками</t>
  </si>
  <si>
    <t xml:space="preserve">200/50</t>
  </si>
  <si>
    <t xml:space="preserve">Кнели куриные</t>
  </si>
  <si>
    <t xml:space="preserve">День 7</t>
  </si>
  <si>
    <t xml:space="preserve">Запеканка творожная со сгущ молоком</t>
  </si>
  <si>
    <t xml:space="preserve">309 могильному</t>
  </si>
  <si>
    <t xml:space="preserve">Суп картофельный с бобовыми</t>
  </si>
  <si>
    <t xml:space="preserve">Каша гречневая рассыпчатая</t>
  </si>
  <si>
    <t xml:space="preserve">359/408</t>
  </si>
  <si>
    <t xml:space="preserve">Печень туш в смет соусе</t>
  </si>
  <si>
    <t xml:space="preserve">День 8</t>
  </si>
  <si>
    <t xml:space="preserve">Азу по-татарски</t>
  </si>
  <si>
    <t xml:space="preserve">День 9</t>
  </si>
  <si>
    <t xml:space="preserve">птица отварная</t>
  </si>
  <si>
    <t xml:space="preserve">Макароны отварные </t>
  </si>
  <si>
    <t xml:space="preserve">Щи из свежей капусты</t>
  </si>
  <si>
    <t xml:space="preserve">54-6г-2020</t>
  </si>
  <si>
    <t xml:space="preserve">Котлета рубленная из цыплят</t>
  </si>
  <si>
    <t xml:space="preserve">День 10</t>
  </si>
  <si>
    <t xml:space="preserve">Чай </t>
  </si>
  <si>
    <t xml:space="preserve">Рыба запеченая под молоч соусом</t>
  </si>
  <si>
    <t xml:space="preserve">90/20</t>
  </si>
  <si>
    <t xml:space="preserve">Картофель,свекла,морковь,лук,капуста - урожай  2024 года</t>
  </si>
  <si>
    <t xml:space="preserve">Составила:       калькулятор МКОУ "Бородинская СОШ "  Булавина О.Г.</t>
  </si>
  <si>
    <t xml:space="preserve">Составила:       калькулятор МКОУ "Бородинская СОШ "  Романова И.В.</t>
  </si>
  <si>
    <t xml:space="preserve">Сборник рецептур блюд и кулинарных изделий/Авт.-сост.:А.И. Здобнов,В.А. Цыганенко.-К.:, ООО "Издательство Арий",М.:ИКТЦ "Лада" 2009</t>
  </si>
  <si>
    <t xml:space="preserve">Сборник рецептур блюд и кулинарных изделий для предприятий общественногго питания при общеобразовательных школах / под редакцией</t>
  </si>
  <si>
    <t xml:space="preserve">В.Т. Лапшиной- м.: Хлебпродинформ, 2004</t>
  </si>
  <si>
    <t xml:space="preserve">Сборник рецептур на продукцию для обучающихся во всех образовательных учреждениях \Под ред. М.П. Могильного и В.А. Тутельяна. -М.: ДеЛи плюс2017.-544 с.</t>
  </si>
  <si>
    <t xml:space="preserve">Пособие. Сборник рецептур блюд и типовых меню для организации пиьтания обучающихся 1-4 классов общеобразовательных организаций/Новосибирск, 2022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1" activeCellId="0" sqref="C121:E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8.56"/>
    <col collapsed="false" customWidth="true" hidden="false" outlineLevel="0" max="20" min="17" style="0" width="7.28"/>
    <col collapsed="false" customWidth="true" hidden="false" outlineLevel="0" max="21" min="21" style="0" width="6.56"/>
    <col collapsed="false" customWidth="true" hidden="false" outlineLevel="0" max="22" min="22" style="0" width="7.7"/>
    <col collapsed="false" customWidth="true" hidden="false" outlineLevel="0" max="23" min="23" style="0" width="7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5"/>
      <c r="G4" s="5" t="s">
        <v>5</v>
      </c>
      <c r="H4" s="5"/>
      <c r="I4" s="5"/>
      <c r="J4" s="6"/>
      <c r="K4" s="5" t="s">
        <v>6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8.25" hidden="false" customHeight="false" outlineLevel="0" collapsed="false">
      <c r="A5" s="4"/>
      <c r="B5" s="4"/>
      <c r="C5" s="4"/>
      <c r="D5" s="4"/>
      <c r="E5" s="4"/>
      <c r="F5" s="4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  <c r="L5" s="9" t="s">
        <v>13</v>
      </c>
      <c r="M5" s="7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9" t="s">
        <v>21</v>
      </c>
      <c r="U5" s="9" t="s">
        <v>22</v>
      </c>
      <c r="V5" s="9" t="s">
        <v>23</v>
      </c>
      <c r="W5" s="9" t="s">
        <v>24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/>
      <c r="E6" s="5"/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</row>
    <row r="7" customFormat="false" ht="12.75" hidden="false" customHeight="true" outlineLevel="0" collapsed="false">
      <c r="A7" s="4" t="s">
        <v>2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6.25" hidden="false" customHeight="true" outlineLevel="0" collapsed="false">
      <c r="A8" s="10" t="s">
        <v>26</v>
      </c>
      <c r="B8" s="11" t="n">
        <v>212</v>
      </c>
      <c r="C8" s="12" t="s">
        <v>27</v>
      </c>
      <c r="D8" s="12"/>
      <c r="E8" s="12"/>
      <c r="F8" s="13" t="n">
        <v>180</v>
      </c>
      <c r="G8" s="14" t="n">
        <v>7.4</v>
      </c>
      <c r="H8" s="14" t="n">
        <v>8</v>
      </c>
      <c r="I8" s="14" t="n">
        <v>28</v>
      </c>
      <c r="J8" s="15" t="n">
        <v>212.8</v>
      </c>
      <c r="K8" s="16" t="n">
        <v>0.18</v>
      </c>
      <c r="L8" s="16" t="n">
        <v>0.96</v>
      </c>
      <c r="M8" s="16" t="n">
        <v>54.8</v>
      </c>
      <c r="N8" s="16" t="n">
        <v>1.04</v>
      </c>
      <c r="O8" s="16" t="n">
        <v>149.62</v>
      </c>
      <c r="P8" s="16" t="n">
        <v>70.82</v>
      </c>
      <c r="Q8" s="17" t="n">
        <v>234.98</v>
      </c>
      <c r="R8" s="17" t="n">
        <v>1.73</v>
      </c>
      <c r="S8" s="18" t="n">
        <v>68</v>
      </c>
      <c r="T8" s="18" t="n">
        <v>234.4</v>
      </c>
      <c r="U8" s="18" t="n">
        <v>16</v>
      </c>
      <c r="V8" s="18" t="n">
        <v>12</v>
      </c>
      <c r="W8" s="18" t="n">
        <v>14</v>
      </c>
    </row>
    <row r="9" customFormat="false" ht="12.75" hidden="false" customHeight="true" outlineLevel="0" collapsed="false">
      <c r="A9" s="10"/>
      <c r="B9" s="19" t="n">
        <v>465</v>
      </c>
      <c r="C9" s="12" t="s">
        <v>28</v>
      </c>
      <c r="D9" s="12"/>
      <c r="E9" s="12"/>
      <c r="F9" s="13" t="n">
        <v>200</v>
      </c>
      <c r="G9" s="14" t="n">
        <v>2.8</v>
      </c>
      <c r="H9" s="14" t="n">
        <v>2.5</v>
      </c>
      <c r="I9" s="14" t="n">
        <v>13.6</v>
      </c>
      <c r="J9" s="15" t="n">
        <v>88</v>
      </c>
      <c r="K9" s="16" t="n">
        <v>0.03</v>
      </c>
      <c r="L9" s="16" t="n">
        <v>0.13</v>
      </c>
      <c r="M9" s="16" t="n">
        <v>13.29</v>
      </c>
      <c r="N9" s="16" t="n">
        <v>0.91</v>
      </c>
      <c r="O9" s="16" t="n">
        <v>1</v>
      </c>
      <c r="P9" s="16" t="n">
        <v>38</v>
      </c>
      <c r="Q9" s="20" t="n">
        <v>184</v>
      </c>
      <c r="R9" s="20" t="n">
        <v>149</v>
      </c>
      <c r="S9" s="20" t="n">
        <v>30</v>
      </c>
      <c r="T9" s="20" t="n">
        <v>106</v>
      </c>
      <c r="U9" s="20" t="n">
        <v>1</v>
      </c>
      <c r="V9" s="20" t="n">
        <v>9</v>
      </c>
      <c r="W9" s="20" t="n">
        <v>1.8</v>
      </c>
    </row>
    <row r="10" customFormat="false" ht="12.75" hidden="false" customHeight="true" outlineLevel="0" collapsed="false">
      <c r="A10" s="10"/>
      <c r="B10" s="13" t="n">
        <v>111</v>
      </c>
      <c r="C10" s="21" t="s">
        <v>29</v>
      </c>
      <c r="D10" s="21"/>
      <c r="E10" s="21"/>
      <c r="F10" s="13" t="n">
        <v>20</v>
      </c>
      <c r="G10" s="13" t="n">
        <v>1.6</v>
      </c>
      <c r="H10" s="13" t="n">
        <v>0.2</v>
      </c>
      <c r="I10" s="13" t="n">
        <v>9.8</v>
      </c>
      <c r="J10" s="22" t="n">
        <v>52.4</v>
      </c>
      <c r="K10" s="16" t="n">
        <v>0.02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7" t="n">
        <v>0</v>
      </c>
      <c r="R10" s="17" t="n">
        <v>4.6</v>
      </c>
      <c r="S10" s="17" t="n">
        <v>6.6</v>
      </c>
      <c r="T10" s="17" t="n">
        <v>17.4</v>
      </c>
      <c r="U10" s="17" t="n">
        <v>0.22</v>
      </c>
      <c r="V10" s="17" t="n">
        <v>0</v>
      </c>
      <c r="W10" s="17" t="n">
        <v>0</v>
      </c>
    </row>
    <row r="11" customFormat="false" ht="12.75" hidden="false" customHeight="true" outlineLevel="0" collapsed="false">
      <c r="A11" s="10"/>
      <c r="B11" s="19"/>
      <c r="C11" s="12"/>
      <c r="D11" s="12"/>
      <c r="E11" s="12"/>
      <c r="F11" s="13"/>
      <c r="G11" s="16"/>
      <c r="H11" s="16"/>
      <c r="I11" s="16"/>
      <c r="J11" s="23"/>
      <c r="K11" s="16"/>
      <c r="L11" s="16"/>
      <c r="M11" s="16"/>
      <c r="N11" s="16"/>
      <c r="O11" s="16"/>
      <c r="P11" s="16"/>
      <c r="Q11" s="17"/>
      <c r="R11" s="17"/>
      <c r="S11" s="17"/>
      <c r="T11" s="17"/>
      <c r="U11" s="17"/>
      <c r="V11" s="17"/>
      <c r="W11" s="17"/>
    </row>
    <row r="12" customFormat="false" ht="12.75" hidden="false" customHeight="true" outlineLevel="0" collapsed="false">
      <c r="A12" s="10"/>
      <c r="B12" s="19"/>
      <c r="C12" s="12"/>
      <c r="D12" s="12"/>
      <c r="E12" s="12"/>
      <c r="F12" s="13"/>
      <c r="G12" s="16"/>
      <c r="H12" s="16"/>
      <c r="I12" s="16"/>
      <c r="J12" s="23"/>
      <c r="K12" s="24"/>
      <c r="L12" s="24"/>
      <c r="M12" s="24"/>
      <c r="N12" s="24"/>
      <c r="O12" s="24"/>
      <c r="P12" s="25"/>
      <c r="Q12" s="26"/>
      <c r="R12" s="26"/>
      <c r="S12" s="26"/>
      <c r="T12" s="26"/>
      <c r="U12" s="26"/>
      <c r="V12" s="26"/>
      <c r="W12" s="26"/>
    </row>
    <row r="13" customFormat="false" ht="12.75" hidden="false" customHeight="true" outlineLevel="0" collapsed="false">
      <c r="A13" s="10"/>
      <c r="B13" s="27"/>
      <c r="C13" s="28"/>
      <c r="D13" s="28"/>
      <c r="E13" s="28"/>
      <c r="F13" s="29"/>
      <c r="G13" s="30"/>
      <c r="H13" s="30"/>
      <c r="I13" s="30"/>
      <c r="J13" s="31"/>
      <c r="K13" s="16"/>
      <c r="L13" s="16"/>
      <c r="M13" s="16"/>
      <c r="N13" s="16"/>
      <c r="O13" s="16"/>
      <c r="P13" s="16"/>
      <c r="Q13" s="17"/>
      <c r="R13" s="17"/>
      <c r="S13" s="17"/>
      <c r="T13" s="17"/>
      <c r="U13" s="17"/>
      <c r="V13" s="17"/>
      <c r="W13" s="17"/>
    </row>
    <row r="14" customFormat="false" ht="12.75" hidden="false" customHeight="true" outlineLevel="0" collapsed="false">
      <c r="A14" s="10"/>
      <c r="B14" s="32"/>
      <c r="C14" s="33" t="s">
        <v>30</v>
      </c>
      <c r="D14" s="33"/>
      <c r="E14" s="33"/>
      <c r="F14" s="34"/>
      <c r="G14" s="35" t="n">
        <f aca="false">SUM(G8:G13)</f>
        <v>11.8</v>
      </c>
      <c r="H14" s="35" t="n">
        <f aca="false">SUM(H8:H13)</f>
        <v>10.7</v>
      </c>
      <c r="I14" s="35" t="n">
        <f aca="false">SUM(I8:I13)</f>
        <v>51.4</v>
      </c>
      <c r="J14" s="36" t="n">
        <f aca="false">SUM(J8:J13)</f>
        <v>353.2</v>
      </c>
      <c r="K14" s="37" t="n">
        <f aca="false">SUM(K8:K13)</f>
        <v>0.23</v>
      </c>
      <c r="L14" s="37" t="n">
        <f aca="false">SUM(L8:L13)</f>
        <v>1.09</v>
      </c>
      <c r="M14" s="37" t="n">
        <f aca="false">SUM(M8:M13)</f>
        <v>68.09</v>
      </c>
      <c r="N14" s="37" t="n">
        <f aca="false">SUM(N8:N13)</f>
        <v>1.95</v>
      </c>
      <c r="O14" s="37" t="n">
        <f aca="false">SUM(O8:O13)</f>
        <v>150.62</v>
      </c>
      <c r="P14" s="37" t="n">
        <f aca="false">SUM(P8:P13)</f>
        <v>108.82</v>
      </c>
      <c r="Q14" s="37" t="n">
        <f aca="false">SUM(Q8:Q13)</f>
        <v>418.98</v>
      </c>
      <c r="R14" s="37" t="n">
        <f aca="false">SUM(R8:R13)</f>
        <v>155.33</v>
      </c>
      <c r="S14" s="37" t="n">
        <f aca="false">SUM(S8:S13)</f>
        <v>104.6</v>
      </c>
      <c r="T14" s="37" t="n">
        <f aca="false">SUM(T8:T13)</f>
        <v>357.8</v>
      </c>
      <c r="U14" s="37" t="n">
        <f aca="false">SUM(U8:U13)</f>
        <v>17.22</v>
      </c>
      <c r="V14" s="37" t="n">
        <f aca="false">SUM(V8:V13)</f>
        <v>21</v>
      </c>
      <c r="W14" s="37" t="n">
        <f aca="false">SUM(W8:W13)</f>
        <v>15.8</v>
      </c>
    </row>
    <row r="15" customFormat="false" ht="25.5" hidden="false" customHeight="true" outlineLevel="0" collapsed="false">
      <c r="A15" s="38" t="s">
        <v>31</v>
      </c>
      <c r="B15" s="13"/>
      <c r="C15" s="12"/>
      <c r="D15" s="12"/>
      <c r="E15" s="12"/>
      <c r="F15" s="13"/>
      <c r="G15" s="13"/>
      <c r="H15" s="13"/>
      <c r="I15" s="13"/>
      <c r="J15" s="22"/>
      <c r="K15" s="39"/>
      <c r="L15" s="39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6.5" hidden="false" customHeight="true" outlineLevel="0" collapsed="false">
      <c r="A16" s="38"/>
      <c r="B16" s="13" t="n">
        <v>96</v>
      </c>
      <c r="C16" s="40" t="s">
        <v>32</v>
      </c>
      <c r="D16" s="40"/>
      <c r="E16" s="40"/>
      <c r="F16" s="13" t="n">
        <v>200</v>
      </c>
      <c r="G16" s="13" t="n">
        <v>2.02</v>
      </c>
      <c r="H16" s="13" t="n">
        <v>10.19</v>
      </c>
      <c r="I16" s="13" t="n">
        <v>11.98</v>
      </c>
      <c r="J16" s="22" t="n">
        <v>85.8</v>
      </c>
      <c r="K16" s="39" t="n">
        <v>0.093</v>
      </c>
      <c r="L16" s="18" t="n">
        <v>0</v>
      </c>
      <c r="M16" s="18" t="n">
        <v>0</v>
      </c>
      <c r="N16" s="18" t="n">
        <v>0</v>
      </c>
      <c r="O16" s="18" t="n">
        <v>8.38</v>
      </c>
      <c r="P16" s="18" t="n">
        <v>0</v>
      </c>
      <c r="Q16" s="18" t="n">
        <v>0</v>
      </c>
      <c r="R16" s="18" t="n">
        <v>29.15</v>
      </c>
      <c r="S16" s="18" t="n">
        <v>24.18</v>
      </c>
      <c r="T16" s="18" t="n">
        <v>56.73</v>
      </c>
      <c r="U16" s="18" t="n">
        <v>0.93</v>
      </c>
      <c r="V16" s="18" t="n">
        <v>0</v>
      </c>
      <c r="W16" s="18" t="n">
        <v>0</v>
      </c>
    </row>
    <row r="17" customFormat="false" ht="19.5" hidden="false" customHeight="true" outlineLevel="0" collapsed="false">
      <c r="A17" s="38"/>
      <c r="B17" s="13" t="n">
        <v>241</v>
      </c>
      <c r="C17" s="12" t="s">
        <v>33</v>
      </c>
      <c r="D17" s="12"/>
      <c r="E17" s="12"/>
      <c r="F17" s="13" t="n">
        <v>110</v>
      </c>
      <c r="G17" s="13" t="n">
        <v>4.5</v>
      </c>
      <c r="H17" s="13" t="n">
        <v>3</v>
      </c>
      <c r="I17" s="13" t="n">
        <v>40</v>
      </c>
      <c r="J17" s="22" t="n">
        <v>182</v>
      </c>
      <c r="K17" s="14" t="n">
        <v>0.07</v>
      </c>
      <c r="L17" s="14" t="n">
        <v>0.08</v>
      </c>
      <c r="M17" s="14" t="n">
        <v>309.35</v>
      </c>
      <c r="N17" s="14" t="n">
        <v>1.43</v>
      </c>
      <c r="O17" s="14" t="n">
        <v>11</v>
      </c>
      <c r="P17" s="16" t="n">
        <v>169</v>
      </c>
      <c r="Q17" s="17" t="n">
        <v>428</v>
      </c>
      <c r="R17" s="17" t="n">
        <v>63</v>
      </c>
      <c r="S17" s="17" t="n">
        <v>29</v>
      </c>
      <c r="T17" s="17" t="n">
        <v>69</v>
      </c>
      <c r="U17" s="17" t="n">
        <v>0</v>
      </c>
      <c r="V17" s="17" t="n">
        <v>27.4</v>
      </c>
      <c r="W17" s="17" t="n">
        <v>0.6</v>
      </c>
    </row>
    <row r="18" customFormat="false" ht="12.75" hidden="false" customHeight="true" outlineLevel="0" collapsed="false">
      <c r="A18" s="38"/>
      <c r="B18" s="13" t="n">
        <v>307</v>
      </c>
      <c r="C18" s="12" t="s">
        <v>34</v>
      </c>
      <c r="D18" s="12"/>
      <c r="E18" s="12"/>
      <c r="F18" s="13" t="n">
        <v>100</v>
      </c>
      <c r="G18" s="13" t="n">
        <v>13</v>
      </c>
      <c r="H18" s="13" t="n">
        <v>1.6</v>
      </c>
      <c r="I18" s="13" t="n">
        <v>10</v>
      </c>
      <c r="J18" s="22" t="n">
        <v>234.9</v>
      </c>
      <c r="K18" s="16" t="n">
        <v>0.07</v>
      </c>
      <c r="L18" s="16" t="n">
        <v>0.09</v>
      </c>
      <c r="M18" s="16" t="n">
        <v>265.79</v>
      </c>
      <c r="N18" s="16" t="n">
        <v>1.83</v>
      </c>
      <c r="O18" s="16" t="n">
        <v>0</v>
      </c>
      <c r="P18" s="16" t="n">
        <v>176</v>
      </c>
      <c r="Q18" s="20" t="n">
        <v>245</v>
      </c>
      <c r="R18" s="20" t="n">
        <v>39</v>
      </c>
      <c r="S18" s="20" t="n">
        <v>26</v>
      </c>
      <c r="T18" s="20" t="n">
        <v>155</v>
      </c>
      <c r="U18" s="20" t="n">
        <v>0</v>
      </c>
      <c r="V18" s="20" t="n">
        <v>100.3</v>
      </c>
      <c r="W18" s="20" t="n">
        <v>16</v>
      </c>
    </row>
    <row r="19" customFormat="false" ht="16.5" hidden="false" customHeight="true" outlineLevel="0" collapsed="false">
      <c r="A19" s="38"/>
      <c r="B19" s="13" t="n">
        <v>110</v>
      </c>
      <c r="C19" s="12" t="s">
        <v>35</v>
      </c>
      <c r="D19" s="12"/>
      <c r="E19" s="12"/>
      <c r="F19" s="13" t="n">
        <v>30</v>
      </c>
      <c r="G19" s="13" t="n">
        <v>2</v>
      </c>
      <c r="H19" s="13" t="n">
        <v>0.4</v>
      </c>
      <c r="I19" s="13" t="n">
        <v>11.9</v>
      </c>
      <c r="J19" s="22" t="n">
        <v>54.3</v>
      </c>
      <c r="K19" s="14" t="n">
        <v>0.03</v>
      </c>
      <c r="L19" s="14" t="n">
        <v>0</v>
      </c>
      <c r="M19" s="14" t="n">
        <v>0</v>
      </c>
      <c r="N19" s="14" t="n">
        <v>0</v>
      </c>
      <c r="O19" s="14" t="n">
        <v>0</v>
      </c>
      <c r="P19" s="41" t="n">
        <v>0</v>
      </c>
      <c r="Q19" s="20" t="n">
        <v>0</v>
      </c>
      <c r="R19" s="20" t="n">
        <v>6.9</v>
      </c>
      <c r="S19" s="20" t="n">
        <v>7.5</v>
      </c>
      <c r="T19" s="20" t="n">
        <v>31.8</v>
      </c>
      <c r="U19" s="20" t="n">
        <v>0.93</v>
      </c>
      <c r="V19" s="20" t="n">
        <v>0</v>
      </c>
      <c r="W19" s="20" t="n">
        <v>0</v>
      </c>
    </row>
    <row r="20" customFormat="false" ht="12.75" hidden="false" customHeight="true" outlineLevel="0" collapsed="false">
      <c r="A20" s="38"/>
      <c r="B20" s="19" t="s">
        <v>36</v>
      </c>
      <c r="C20" s="12" t="s">
        <v>37</v>
      </c>
      <c r="D20" s="12"/>
      <c r="E20" s="12"/>
      <c r="F20" s="13" t="n">
        <v>200</v>
      </c>
      <c r="G20" s="14" t="n">
        <v>0.2</v>
      </c>
      <c r="H20" s="14" t="n">
        <v>0</v>
      </c>
      <c r="I20" s="14" t="n">
        <v>6.4</v>
      </c>
      <c r="J20" s="15" t="n">
        <v>26.8</v>
      </c>
      <c r="K20" s="42" t="n">
        <v>0</v>
      </c>
      <c r="L20" s="16" t="n">
        <v>0.01</v>
      </c>
      <c r="M20" s="16" t="n">
        <v>0.3</v>
      </c>
      <c r="N20" s="16" t="n">
        <v>0.09</v>
      </c>
      <c r="O20" s="16" t="n">
        <v>0</v>
      </c>
      <c r="P20" s="16" t="n">
        <v>1</v>
      </c>
      <c r="Q20" s="17" t="n">
        <v>21</v>
      </c>
      <c r="R20" s="17" t="n">
        <v>66</v>
      </c>
      <c r="S20" s="17" t="n">
        <v>4</v>
      </c>
      <c r="T20" s="17" t="n">
        <v>7</v>
      </c>
      <c r="U20" s="17" t="n">
        <v>1</v>
      </c>
      <c r="V20" s="17" t="n">
        <v>0</v>
      </c>
      <c r="W20" s="17" t="n">
        <v>0</v>
      </c>
    </row>
    <row r="21" customFormat="false" ht="12.75" hidden="false" customHeight="true" outlineLevel="0" collapsed="false">
      <c r="A21" s="38"/>
      <c r="B21" s="13"/>
      <c r="C21" s="12"/>
      <c r="D21" s="12"/>
      <c r="E21" s="12"/>
      <c r="F21" s="13"/>
      <c r="G21" s="43"/>
      <c r="H21" s="43"/>
      <c r="I21" s="43"/>
      <c r="J21" s="44"/>
      <c r="K21" s="16"/>
      <c r="L21" s="16"/>
      <c r="M21" s="16"/>
      <c r="N21" s="16"/>
      <c r="O21" s="16"/>
      <c r="P21" s="16"/>
      <c r="Q21" s="17"/>
      <c r="R21" s="17"/>
      <c r="S21" s="17"/>
      <c r="T21" s="17"/>
      <c r="U21" s="17"/>
      <c r="V21" s="17"/>
      <c r="W21" s="17"/>
    </row>
    <row r="22" customFormat="false" ht="12.75" hidden="false" customHeight="true" outlineLevel="0" collapsed="false">
      <c r="A22" s="38"/>
      <c r="B22" s="13"/>
      <c r="C22" s="45" t="s">
        <v>38</v>
      </c>
      <c r="D22" s="45"/>
      <c r="E22" s="45"/>
      <c r="F22" s="46"/>
      <c r="G22" s="37" t="n">
        <f aca="false">SUM(G15:G21)</f>
        <v>21.72</v>
      </c>
      <c r="H22" s="37" t="n">
        <f aca="false">SUM(H15:H21)</f>
        <v>15.19</v>
      </c>
      <c r="I22" s="37" t="n">
        <f aca="false">SUM(I15:I21)</f>
        <v>80.28</v>
      </c>
      <c r="J22" s="47" t="n">
        <f aca="false">SUM(J15:J21)</f>
        <v>583.8</v>
      </c>
      <c r="K22" s="37" t="n">
        <f aca="false">SUM(K15:K21)</f>
        <v>0.263</v>
      </c>
      <c r="L22" s="37" t="n">
        <f aca="false">SUM(L15:L21)</f>
        <v>0.18</v>
      </c>
      <c r="M22" s="37" t="n">
        <f aca="false">SUM(M15:M21)</f>
        <v>575.44</v>
      </c>
      <c r="N22" s="37" t="n">
        <f aca="false">SUM(N15:N21)</f>
        <v>3.35</v>
      </c>
      <c r="O22" s="37" t="n">
        <f aca="false">SUM(O15:O21)</f>
        <v>19.38</v>
      </c>
      <c r="P22" s="37" t="n">
        <f aca="false">SUM(P15:P21)</f>
        <v>346</v>
      </c>
      <c r="Q22" s="37" t="n">
        <f aca="false">SUM(Q15:Q21)</f>
        <v>694</v>
      </c>
      <c r="R22" s="37" t="n">
        <f aca="false">SUM(R15:R21)</f>
        <v>204.05</v>
      </c>
      <c r="S22" s="37" t="n">
        <f aca="false">SUM(S15:S21)</f>
        <v>90.68</v>
      </c>
      <c r="T22" s="37" t="n">
        <f aca="false">SUM(T15:T21)</f>
        <v>319.53</v>
      </c>
      <c r="U22" s="37" t="n">
        <f aca="false">SUM(U15:U21)</f>
        <v>2.86</v>
      </c>
      <c r="V22" s="37" t="n">
        <f aca="false">SUM(V15:V21)</f>
        <v>127.7</v>
      </c>
      <c r="W22" s="37" t="n">
        <f aca="false">SUM(W15:W21)</f>
        <v>16.6</v>
      </c>
    </row>
    <row r="23" customFormat="false" ht="12.75" hidden="false" customHeight="true" outlineLevel="0" collapsed="false">
      <c r="A23" s="38"/>
      <c r="B23" s="13"/>
      <c r="C23" s="12"/>
      <c r="D23" s="12"/>
      <c r="E23" s="12"/>
      <c r="F23" s="13"/>
      <c r="G23" s="14"/>
      <c r="H23" s="14"/>
      <c r="I23" s="14"/>
      <c r="J23" s="14"/>
      <c r="K23" s="48"/>
      <c r="L23" s="14"/>
      <c r="M23" s="14"/>
      <c r="N23" s="14"/>
      <c r="O23" s="14"/>
      <c r="P23" s="41"/>
      <c r="Q23" s="17"/>
      <c r="R23" s="17"/>
      <c r="S23" s="17"/>
      <c r="T23" s="17"/>
      <c r="U23" s="17"/>
      <c r="V23" s="17"/>
      <c r="W23" s="17"/>
    </row>
    <row r="24" customFormat="false" ht="12.75" hidden="false" customHeight="true" outlineLevel="0" collapsed="false">
      <c r="A24" s="10"/>
      <c r="B24" s="13"/>
      <c r="C24" s="49" t="s">
        <v>39</v>
      </c>
      <c r="D24" s="49"/>
      <c r="E24" s="49"/>
      <c r="F24" s="50"/>
      <c r="G24" s="51" t="n">
        <f aca="false">G14+G22</f>
        <v>33.52</v>
      </c>
      <c r="H24" s="51" t="n">
        <f aca="false">H14+H22</f>
        <v>25.89</v>
      </c>
      <c r="I24" s="51" t="n">
        <f aca="false">I14+I22</f>
        <v>131.68</v>
      </c>
      <c r="J24" s="51" t="n">
        <f aca="false">J14+J22</f>
        <v>937</v>
      </c>
      <c r="K24" s="51" t="n">
        <f aca="false">K14+K22</f>
        <v>0.493</v>
      </c>
      <c r="L24" s="51" t="n">
        <f aca="false">L14+L22</f>
        <v>1.27</v>
      </c>
      <c r="M24" s="51" t="n">
        <f aca="false">M14+M22</f>
        <v>643.53</v>
      </c>
      <c r="N24" s="51" t="n">
        <f aca="false">N14+N22</f>
        <v>5.3</v>
      </c>
      <c r="O24" s="51" t="n">
        <f aca="false">O14+O22</f>
        <v>170</v>
      </c>
      <c r="P24" s="51" t="n">
        <f aca="false">P14+P22</f>
        <v>454.82</v>
      </c>
      <c r="Q24" s="51" t="n">
        <f aca="false">Q14+Q22</f>
        <v>1112.98</v>
      </c>
      <c r="R24" s="51" t="n">
        <f aca="false">R14+R22</f>
        <v>359.38</v>
      </c>
      <c r="S24" s="51" t="n">
        <f aca="false">S14+S22</f>
        <v>195.28</v>
      </c>
      <c r="T24" s="51" t="n">
        <f aca="false">T14+T22</f>
        <v>677.33</v>
      </c>
      <c r="U24" s="51" t="n">
        <f aca="false">U14+U22</f>
        <v>20.08</v>
      </c>
      <c r="V24" s="51" t="n">
        <f aca="false">V14+V22</f>
        <v>148.7</v>
      </c>
      <c r="W24" s="51" t="n">
        <f aca="false">W14+W22</f>
        <v>32.4</v>
      </c>
    </row>
    <row r="25" customFormat="false" ht="12.75" hidden="false" customHeight="false" outlineLevel="0" collapsed="false">
      <c r="A25" s="10"/>
      <c r="B25" s="13"/>
      <c r="C25" s="49"/>
      <c r="D25" s="49"/>
      <c r="E25" s="4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12.7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2.75" hidden="false" customHeight="true" outlineLevel="0" collapsed="false">
      <c r="A28" s="54"/>
      <c r="B28" s="55"/>
      <c r="C28" s="56"/>
      <c r="D28" s="56"/>
      <c r="E28" s="56"/>
      <c r="F28" s="57"/>
      <c r="G28" s="58"/>
      <c r="H28" s="58"/>
      <c r="I28" s="58"/>
      <c r="J28" s="58"/>
      <c r="K28" s="58"/>
      <c r="L28" s="58"/>
      <c r="M28" s="58"/>
      <c r="N28" s="58"/>
      <c r="O28" s="58"/>
      <c r="P28" s="59"/>
      <c r="Q28" s="60"/>
      <c r="R28" s="60"/>
      <c r="S28" s="60"/>
      <c r="T28" s="60"/>
      <c r="U28" s="60"/>
      <c r="V28" s="60"/>
      <c r="W28" s="60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</row>
    <row r="30" customFormat="false" ht="12.7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</row>
    <row r="31" customFormat="false" ht="12.75" hidden="false" customHeight="false" outlineLevel="0" collapsed="false">
      <c r="A31" s="2" t="s">
        <v>1</v>
      </c>
      <c r="B31" s="2"/>
      <c r="C31" s="2"/>
      <c r="D31" s="2"/>
      <c r="E31" s="2"/>
      <c r="F31" s="2"/>
      <c r="G31" s="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</row>
    <row r="32" customFormat="false" ht="12.75" hidden="false" customHeight="true" outlineLevel="0" collapsed="false">
      <c r="A32" s="4" t="s">
        <v>2</v>
      </c>
      <c r="B32" s="4" t="s">
        <v>3</v>
      </c>
      <c r="C32" s="4" t="s">
        <v>4</v>
      </c>
      <c r="D32" s="4"/>
      <c r="E32" s="4"/>
      <c r="F32" s="5"/>
      <c r="G32" s="5" t="s">
        <v>5</v>
      </c>
      <c r="H32" s="5"/>
      <c r="I32" s="5"/>
      <c r="J32" s="6"/>
      <c r="K32" s="5" t="s">
        <v>6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38.25" hidden="false" customHeight="false" outlineLevel="0" collapsed="false">
      <c r="A33" s="4"/>
      <c r="B33" s="4"/>
      <c r="C33" s="4"/>
      <c r="D33" s="4"/>
      <c r="E33" s="4"/>
      <c r="F33" s="4" t="s">
        <v>7</v>
      </c>
      <c r="G33" s="7" t="s">
        <v>8</v>
      </c>
      <c r="H33" s="7" t="s">
        <v>9</v>
      </c>
      <c r="I33" s="7" t="s">
        <v>10</v>
      </c>
      <c r="J33" s="8" t="s">
        <v>11</v>
      </c>
      <c r="K33" s="9" t="s">
        <v>12</v>
      </c>
      <c r="L33" s="9" t="s">
        <v>13</v>
      </c>
      <c r="M33" s="7" t="s">
        <v>14</v>
      </c>
      <c r="N33" s="9" t="s">
        <v>15</v>
      </c>
      <c r="O33" s="9" t="s">
        <v>16</v>
      </c>
      <c r="P33" s="9" t="s">
        <v>17</v>
      </c>
      <c r="Q33" s="9" t="s">
        <v>18</v>
      </c>
      <c r="R33" s="9" t="s">
        <v>19</v>
      </c>
      <c r="S33" s="9" t="s">
        <v>20</v>
      </c>
      <c r="T33" s="9" t="s">
        <v>21</v>
      </c>
      <c r="U33" s="9" t="s">
        <v>22</v>
      </c>
      <c r="V33" s="9" t="s">
        <v>23</v>
      </c>
      <c r="W33" s="9" t="s">
        <v>24</v>
      </c>
    </row>
    <row r="34" customFormat="false" ht="12.75" hidden="false" customHeight="false" outlineLevel="0" collapsed="false">
      <c r="A34" s="5" t="n">
        <v>1</v>
      </c>
      <c r="B34" s="5" t="n">
        <v>2</v>
      </c>
      <c r="C34" s="5" t="n">
        <v>3</v>
      </c>
      <c r="D34" s="5"/>
      <c r="E34" s="5"/>
      <c r="F34" s="5" t="n">
        <v>4</v>
      </c>
      <c r="G34" s="5" t="n">
        <v>5</v>
      </c>
      <c r="H34" s="5" t="n">
        <v>6</v>
      </c>
      <c r="I34" s="5" t="n">
        <v>7</v>
      </c>
      <c r="J34" s="5" t="n">
        <v>8</v>
      </c>
      <c r="K34" s="5" t="n">
        <v>9</v>
      </c>
      <c r="L34" s="5" t="n">
        <v>10</v>
      </c>
      <c r="M34" s="5" t="n">
        <v>11</v>
      </c>
      <c r="N34" s="5" t="n">
        <v>12</v>
      </c>
      <c r="O34" s="5" t="n">
        <v>13</v>
      </c>
      <c r="P34" s="5" t="n">
        <v>14</v>
      </c>
      <c r="Q34" s="5" t="n">
        <v>15</v>
      </c>
      <c r="R34" s="5" t="n">
        <v>16</v>
      </c>
      <c r="S34" s="5" t="n">
        <v>17</v>
      </c>
      <c r="T34" s="5" t="n">
        <v>18</v>
      </c>
      <c r="U34" s="5" t="n">
        <v>19</v>
      </c>
      <c r="V34" s="5" t="n">
        <v>20</v>
      </c>
      <c r="W34" s="5" t="n">
        <v>21</v>
      </c>
    </row>
    <row r="35" customFormat="false" ht="12.75" hidden="false" customHeight="true" outlineLevel="0" collapsed="false">
      <c r="A35" s="4" t="s">
        <v>4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21" hidden="false" customHeight="true" outlineLevel="0" collapsed="false">
      <c r="A36" s="63" t="s">
        <v>26</v>
      </c>
      <c r="B36" s="11"/>
      <c r="C36" s="21"/>
      <c r="D36" s="21"/>
      <c r="E36" s="21"/>
      <c r="F36" s="13"/>
      <c r="G36" s="14"/>
      <c r="H36" s="14"/>
      <c r="I36" s="14"/>
      <c r="J36" s="15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customFormat="false" ht="18" hidden="false" customHeight="true" outlineLevel="0" collapsed="false">
      <c r="A37" s="63"/>
      <c r="B37" s="13"/>
      <c r="C37" s="21"/>
      <c r="D37" s="21"/>
      <c r="E37" s="21"/>
      <c r="F37" s="13"/>
      <c r="G37" s="13"/>
      <c r="H37" s="13"/>
      <c r="I37" s="13"/>
      <c r="J37" s="22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</row>
    <row r="38" customFormat="false" ht="12.75" hidden="false" customHeight="true" outlineLevel="0" collapsed="false">
      <c r="A38" s="63"/>
      <c r="B38" s="13"/>
      <c r="C38" s="21"/>
      <c r="D38" s="21"/>
      <c r="E38" s="21"/>
      <c r="F38" s="13"/>
      <c r="G38" s="13"/>
      <c r="H38" s="13"/>
      <c r="I38" s="13"/>
      <c r="J38" s="22"/>
      <c r="K38" s="39"/>
      <c r="L38" s="65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27.75" hidden="false" customHeight="true" outlineLevel="0" collapsed="false">
      <c r="A39" s="63"/>
      <c r="B39" s="13" t="n">
        <v>279</v>
      </c>
      <c r="C39" s="21" t="s">
        <v>41</v>
      </c>
      <c r="D39" s="21"/>
      <c r="E39" s="21"/>
      <c r="F39" s="13" t="s">
        <v>42</v>
      </c>
      <c r="G39" s="14" t="n">
        <v>23.85</v>
      </c>
      <c r="H39" s="14" t="n">
        <v>11.55</v>
      </c>
      <c r="I39" s="14" t="n">
        <v>22.5</v>
      </c>
      <c r="J39" s="15" t="n">
        <v>171.7</v>
      </c>
      <c r="K39" s="66" t="s">
        <v>43</v>
      </c>
      <c r="L39" s="66" t="s">
        <v>44</v>
      </c>
      <c r="M39" s="66" t="s">
        <v>45</v>
      </c>
      <c r="N39" s="66" t="n">
        <v>4.9</v>
      </c>
      <c r="O39" s="66" t="n">
        <v>0</v>
      </c>
      <c r="P39" s="66" t="n">
        <v>181</v>
      </c>
      <c r="Q39" s="66" t="n">
        <v>159</v>
      </c>
      <c r="R39" s="66" t="n">
        <v>223</v>
      </c>
      <c r="S39" s="66" t="n">
        <v>32</v>
      </c>
      <c r="T39" s="66" t="n">
        <v>291</v>
      </c>
      <c r="U39" s="66" t="n">
        <v>0</v>
      </c>
      <c r="V39" s="66" t="n">
        <v>28.9</v>
      </c>
      <c r="W39" s="66" t="n">
        <v>39</v>
      </c>
    </row>
    <row r="40" customFormat="false" ht="16.5" hidden="false" customHeight="true" outlineLevel="0" collapsed="false">
      <c r="A40" s="63"/>
      <c r="B40" s="19" t="s">
        <v>36</v>
      </c>
      <c r="C40" s="12" t="s">
        <v>37</v>
      </c>
      <c r="D40" s="12"/>
      <c r="E40" s="12"/>
      <c r="F40" s="13" t="n">
        <v>200</v>
      </c>
      <c r="G40" s="14" t="n">
        <v>0.2</v>
      </c>
      <c r="H40" s="14" t="n">
        <v>0</v>
      </c>
      <c r="I40" s="14" t="n">
        <v>6.4</v>
      </c>
      <c r="J40" s="15" t="n">
        <v>40</v>
      </c>
      <c r="K40" s="42" t="n">
        <v>0</v>
      </c>
      <c r="L40" s="16" t="n">
        <v>0.01</v>
      </c>
      <c r="M40" s="16" t="n">
        <v>0.3</v>
      </c>
      <c r="N40" s="16" t="n">
        <v>0.09</v>
      </c>
      <c r="O40" s="16" t="n">
        <v>0</v>
      </c>
      <c r="P40" s="16" t="n">
        <v>1</v>
      </c>
      <c r="Q40" s="17" t="n">
        <v>21</v>
      </c>
      <c r="R40" s="17" t="n">
        <v>66</v>
      </c>
      <c r="S40" s="17" t="n">
        <v>4</v>
      </c>
      <c r="T40" s="17" t="n">
        <v>7</v>
      </c>
      <c r="U40" s="17" t="n">
        <v>1</v>
      </c>
      <c r="V40" s="17" t="n">
        <v>0</v>
      </c>
      <c r="W40" s="17" t="n">
        <v>0</v>
      </c>
    </row>
    <row r="41" customFormat="false" ht="12.75" hidden="false" customHeight="true" outlineLevel="0" collapsed="false">
      <c r="A41" s="63"/>
      <c r="B41" s="13" t="n">
        <v>111</v>
      </c>
      <c r="C41" s="21" t="s">
        <v>29</v>
      </c>
      <c r="D41" s="21"/>
      <c r="E41" s="21"/>
      <c r="F41" s="13" t="n">
        <v>20</v>
      </c>
      <c r="G41" s="13" t="n">
        <v>1.6</v>
      </c>
      <c r="H41" s="13" t="n">
        <v>0.2</v>
      </c>
      <c r="I41" s="13" t="n">
        <v>9.8</v>
      </c>
      <c r="J41" s="22" t="n">
        <v>52.4</v>
      </c>
      <c r="K41" s="16" t="n">
        <v>0.02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7" t="n">
        <v>0</v>
      </c>
      <c r="R41" s="17" t="n">
        <v>4.6</v>
      </c>
      <c r="S41" s="17" t="n">
        <v>6.6</v>
      </c>
      <c r="T41" s="17" t="n">
        <v>17.4</v>
      </c>
      <c r="U41" s="17" t="n">
        <v>0.22</v>
      </c>
      <c r="V41" s="17" t="n">
        <v>0</v>
      </c>
      <c r="W41" s="17" t="n">
        <v>0</v>
      </c>
    </row>
    <row r="42" customFormat="false" ht="12.75" hidden="false" customHeight="true" outlineLevel="0" collapsed="false">
      <c r="A42" s="63"/>
      <c r="B42" s="67"/>
      <c r="C42" s="68" t="s">
        <v>30</v>
      </c>
      <c r="D42" s="68"/>
      <c r="E42" s="68"/>
      <c r="F42" s="69"/>
      <c r="G42" s="70" t="n">
        <f aca="false">SUM(G36:G41)</f>
        <v>25.65</v>
      </c>
      <c r="H42" s="70" t="n">
        <f aca="false">SUM(H36:H41)</f>
        <v>11.75</v>
      </c>
      <c r="I42" s="70" t="n">
        <f aca="false">SUM(I36:I41)</f>
        <v>38.7</v>
      </c>
      <c r="J42" s="71" t="n">
        <f aca="false">SUM(J36:J41)</f>
        <v>264.1</v>
      </c>
      <c r="K42" s="37" t="n">
        <f aca="false">SUM(K36:K41)</f>
        <v>0.02</v>
      </c>
      <c r="L42" s="37" t="n">
        <f aca="false">SUM(L36:L41)</f>
        <v>0.01</v>
      </c>
      <c r="M42" s="37" t="n">
        <f aca="false">SUM(M36:M41)</f>
        <v>0.3</v>
      </c>
      <c r="N42" s="37" t="n">
        <f aca="false">SUM(N36:N41)</f>
        <v>4.99</v>
      </c>
      <c r="O42" s="37" t="n">
        <f aca="false">SUM(O36:O41)</f>
        <v>0</v>
      </c>
      <c r="P42" s="37" t="n">
        <f aca="false">SUM(P36:P41)</f>
        <v>182</v>
      </c>
      <c r="Q42" s="37" t="n">
        <f aca="false">SUM(Q36:Q41)</f>
        <v>180</v>
      </c>
      <c r="R42" s="37" t="n">
        <f aca="false">SUM(R36:R41)</f>
        <v>293.6</v>
      </c>
      <c r="S42" s="37" t="n">
        <f aca="false">SUM(S36:S41)</f>
        <v>42.6</v>
      </c>
      <c r="T42" s="37" t="n">
        <f aca="false">SUM(T36:T41)</f>
        <v>315.4</v>
      </c>
      <c r="U42" s="37" t="n">
        <f aca="false">SUM(U36:U41)</f>
        <v>1.22</v>
      </c>
      <c r="V42" s="37" t="n">
        <f aca="false">SUM(V36:V41)</f>
        <v>28.9</v>
      </c>
      <c r="W42" s="37" t="n">
        <f aca="false">SUM(W36:W41)</f>
        <v>39</v>
      </c>
    </row>
    <row r="43" customFormat="false" ht="30" hidden="false" customHeight="true" outlineLevel="0" collapsed="false">
      <c r="A43" s="63" t="s">
        <v>31</v>
      </c>
      <c r="B43" s="13"/>
      <c r="C43" s="12"/>
      <c r="D43" s="12"/>
      <c r="E43" s="12"/>
      <c r="F43" s="13"/>
      <c r="G43" s="13"/>
      <c r="H43" s="13"/>
      <c r="I43" s="13"/>
      <c r="J43" s="2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</row>
    <row r="44" customFormat="false" ht="24.75" hidden="false" customHeight="true" outlineLevel="0" collapsed="false">
      <c r="A44" s="63"/>
      <c r="B44" s="13" t="n">
        <v>24</v>
      </c>
      <c r="C44" s="12" t="s">
        <v>46</v>
      </c>
      <c r="D44" s="12"/>
      <c r="E44" s="12"/>
      <c r="F44" s="13" t="s">
        <v>47</v>
      </c>
      <c r="G44" s="13" t="n">
        <v>7.29</v>
      </c>
      <c r="H44" s="13" t="n">
        <v>5.7</v>
      </c>
      <c r="I44" s="13" t="n">
        <v>16.99</v>
      </c>
      <c r="J44" s="22" t="n">
        <v>118.8</v>
      </c>
      <c r="K44" s="72" t="n">
        <v>0.15</v>
      </c>
      <c r="L44" s="72" t="n">
        <v>0.2</v>
      </c>
      <c r="M44" s="72" t="n">
        <v>4.95</v>
      </c>
      <c r="N44" s="72" t="n">
        <v>0.1</v>
      </c>
      <c r="O44" s="72" t="n">
        <v>12.34</v>
      </c>
      <c r="P44" s="72" t="n">
        <v>0.2</v>
      </c>
      <c r="Q44" s="72" t="n">
        <v>0.01</v>
      </c>
      <c r="R44" s="72" t="n">
        <v>31.9</v>
      </c>
      <c r="S44" s="72" t="n">
        <v>40.01</v>
      </c>
      <c r="T44" s="72" t="n">
        <v>129.96</v>
      </c>
      <c r="U44" s="72" t="n">
        <v>1.61</v>
      </c>
      <c r="V44" s="72" t="n">
        <v>0</v>
      </c>
      <c r="W44" s="72" t="n">
        <v>0</v>
      </c>
      <c r="AA44" s="0" t="s">
        <v>48</v>
      </c>
    </row>
    <row r="45" customFormat="false" ht="12.75" hidden="false" customHeight="true" outlineLevel="0" collapsed="false">
      <c r="A45" s="63"/>
      <c r="B45" s="13" t="n">
        <v>177</v>
      </c>
      <c r="C45" s="12" t="s">
        <v>49</v>
      </c>
      <c r="D45" s="12"/>
      <c r="E45" s="12"/>
      <c r="F45" s="13" t="n">
        <v>150</v>
      </c>
      <c r="G45" s="13" t="n">
        <v>2.8</v>
      </c>
      <c r="H45" s="13" t="n">
        <v>6.4</v>
      </c>
      <c r="I45" s="13" t="n">
        <v>21</v>
      </c>
      <c r="J45" s="22" t="n">
        <v>127.5</v>
      </c>
      <c r="K45" s="14" t="n">
        <v>0.07</v>
      </c>
      <c r="L45" s="14" t="n">
        <v>0.08</v>
      </c>
      <c r="M45" s="14" t="n">
        <v>309.35</v>
      </c>
      <c r="N45" s="14" t="n">
        <v>1.43</v>
      </c>
      <c r="O45" s="14" t="n">
        <v>11</v>
      </c>
      <c r="P45" s="16" t="n">
        <v>169</v>
      </c>
      <c r="Q45" s="17" t="n">
        <v>428</v>
      </c>
      <c r="R45" s="17" t="n">
        <v>63</v>
      </c>
      <c r="S45" s="17" t="n">
        <v>29</v>
      </c>
      <c r="T45" s="17" t="n">
        <v>69</v>
      </c>
      <c r="U45" s="17" t="n">
        <v>0</v>
      </c>
      <c r="V45" s="17" t="n">
        <v>27.4</v>
      </c>
      <c r="W45" s="17" t="n">
        <v>0.6</v>
      </c>
      <c r="Z45" s="73" t="n">
        <v>682</v>
      </c>
      <c r="AA45" s="74" t="s">
        <v>50</v>
      </c>
      <c r="AB45" s="74"/>
      <c r="AC45" s="74"/>
      <c r="AD45" s="29" t="n">
        <v>200</v>
      </c>
      <c r="AE45" s="75" t="n">
        <v>4.94</v>
      </c>
      <c r="AF45" s="75" t="n">
        <v>7.87</v>
      </c>
      <c r="AG45" s="75" t="n">
        <v>48.91</v>
      </c>
      <c r="AH45" s="75" t="n">
        <v>279.6</v>
      </c>
      <c r="AI45" s="75" t="n">
        <v>0.034</v>
      </c>
      <c r="AJ45" s="75" t="n">
        <v>0</v>
      </c>
      <c r="AK45" s="75" t="n">
        <v>0</v>
      </c>
      <c r="AL45" s="75" t="n">
        <v>0</v>
      </c>
      <c r="AM45" s="75" t="n">
        <v>1.82</v>
      </c>
      <c r="AN45" s="30" t="n">
        <v>21.78</v>
      </c>
      <c r="AO45" s="76" t="n">
        <v>81.26</v>
      </c>
      <c r="AP45" s="76" t="n">
        <v>0.7</v>
      </c>
    </row>
    <row r="46" customFormat="false" ht="15.75" hidden="false" customHeight="true" outlineLevel="0" collapsed="false">
      <c r="A46" s="63"/>
      <c r="B46" s="13" t="n">
        <v>372</v>
      </c>
      <c r="C46" s="12" t="s">
        <v>51</v>
      </c>
      <c r="D46" s="12"/>
      <c r="E46" s="12"/>
      <c r="F46" s="13" t="n">
        <v>50</v>
      </c>
      <c r="G46" s="13" t="n">
        <v>18</v>
      </c>
      <c r="H46" s="13" t="n">
        <v>16.2</v>
      </c>
      <c r="I46" s="13" t="n">
        <v>10</v>
      </c>
      <c r="J46" s="22" t="n">
        <v>94.28</v>
      </c>
      <c r="K46" s="16" t="n">
        <v>1.03</v>
      </c>
      <c r="L46" s="77" t="n">
        <v>0.172</v>
      </c>
      <c r="M46" s="16" t="n">
        <v>0</v>
      </c>
      <c r="N46" s="14" t="n">
        <v>10.8</v>
      </c>
      <c r="O46" s="16" t="n">
        <v>1.94</v>
      </c>
      <c r="P46" s="16" t="n">
        <v>570.6</v>
      </c>
      <c r="Q46" s="17" t="n">
        <v>262.8</v>
      </c>
      <c r="R46" s="17" t="n">
        <v>32.4</v>
      </c>
      <c r="S46" s="17" t="n">
        <v>70.2</v>
      </c>
      <c r="T46" s="17" t="n">
        <v>177.3</v>
      </c>
      <c r="U46" s="17" t="n">
        <v>1.98</v>
      </c>
      <c r="V46" s="17" t="n">
        <v>0</v>
      </c>
      <c r="W46" s="17" t="n">
        <v>7.83</v>
      </c>
      <c r="AB46" s="75"/>
      <c r="AC46" s="75"/>
      <c r="AD46" s="75"/>
      <c r="AE46" s="75"/>
    </row>
    <row r="47" customFormat="false" ht="17.25" hidden="false" customHeight="true" outlineLevel="0" collapsed="false">
      <c r="A47" s="63"/>
      <c r="B47" s="19" t="s">
        <v>36</v>
      </c>
      <c r="C47" s="12" t="s">
        <v>37</v>
      </c>
      <c r="D47" s="12"/>
      <c r="E47" s="12"/>
      <c r="F47" s="13" t="n">
        <v>200</v>
      </c>
      <c r="G47" s="14" t="n">
        <v>0.2</v>
      </c>
      <c r="H47" s="14" t="n">
        <v>0</v>
      </c>
      <c r="I47" s="14" t="n">
        <v>6.4</v>
      </c>
      <c r="J47" s="15" t="n">
        <v>26.8</v>
      </c>
      <c r="K47" s="42" t="n">
        <v>0</v>
      </c>
      <c r="L47" s="16" t="n">
        <v>0.01</v>
      </c>
      <c r="M47" s="16" t="n">
        <v>0.3</v>
      </c>
      <c r="N47" s="16" t="n">
        <v>0.09</v>
      </c>
      <c r="O47" s="16" t="n">
        <v>0</v>
      </c>
      <c r="P47" s="16" t="n">
        <v>1</v>
      </c>
      <c r="Q47" s="17" t="n">
        <v>21</v>
      </c>
      <c r="R47" s="17" t="n">
        <v>66</v>
      </c>
      <c r="S47" s="17" t="n">
        <v>4</v>
      </c>
      <c r="T47" s="17" t="n">
        <v>7</v>
      </c>
      <c r="U47" s="17" t="n">
        <v>1</v>
      </c>
      <c r="V47" s="17" t="n">
        <v>0</v>
      </c>
      <c r="W47" s="17" t="n">
        <v>0</v>
      </c>
    </row>
    <row r="48" customFormat="false" ht="12.75" hidden="false" customHeight="true" outlineLevel="0" collapsed="false">
      <c r="A48" s="63"/>
      <c r="B48" s="13" t="s">
        <v>52</v>
      </c>
      <c r="C48" s="12" t="s">
        <v>35</v>
      </c>
      <c r="D48" s="12"/>
      <c r="E48" s="12"/>
      <c r="F48" s="13" t="n">
        <v>30</v>
      </c>
      <c r="G48" s="13" t="n">
        <v>2</v>
      </c>
      <c r="H48" s="13" t="n">
        <v>0.4</v>
      </c>
      <c r="I48" s="13" t="n">
        <v>11.9</v>
      </c>
      <c r="J48" s="22" t="n">
        <v>54.3</v>
      </c>
      <c r="K48" s="14" t="n">
        <v>0.03</v>
      </c>
      <c r="L48" s="14" t="n">
        <v>0</v>
      </c>
      <c r="M48" s="14" t="n">
        <v>0</v>
      </c>
      <c r="N48" s="14" t="n">
        <v>0</v>
      </c>
      <c r="O48" s="14" t="n">
        <v>0</v>
      </c>
      <c r="P48" s="41" t="n">
        <v>0</v>
      </c>
      <c r="Q48" s="20" t="n">
        <v>0</v>
      </c>
      <c r="R48" s="20" t="n">
        <v>6.9</v>
      </c>
      <c r="S48" s="20" t="n">
        <v>7.5</v>
      </c>
      <c r="T48" s="20" t="n">
        <v>31.8</v>
      </c>
      <c r="U48" s="20" t="n">
        <v>0.93</v>
      </c>
      <c r="V48" s="20" t="n">
        <v>0</v>
      </c>
      <c r="W48" s="20" t="n">
        <v>0</v>
      </c>
    </row>
    <row r="49" customFormat="false" ht="12.75" hidden="false" customHeight="true" outlineLevel="0" collapsed="false">
      <c r="A49" s="63"/>
      <c r="B49" s="13"/>
      <c r="C49" s="21"/>
      <c r="D49" s="21"/>
      <c r="E49" s="21"/>
      <c r="F49" s="13"/>
      <c r="G49" s="13"/>
      <c r="H49" s="13"/>
      <c r="I49" s="13"/>
      <c r="J49" s="22"/>
      <c r="K49" s="16"/>
      <c r="L49" s="16"/>
      <c r="M49" s="16"/>
      <c r="N49" s="16"/>
      <c r="O49" s="16"/>
      <c r="P49" s="16"/>
      <c r="Q49" s="17"/>
      <c r="R49" s="17"/>
      <c r="S49" s="17"/>
      <c r="T49" s="17"/>
      <c r="U49" s="17"/>
      <c r="V49" s="17"/>
      <c r="W49" s="17"/>
    </row>
    <row r="50" customFormat="false" ht="12.75" hidden="false" customHeight="true" outlineLevel="0" collapsed="false">
      <c r="A50" s="63"/>
      <c r="B50" s="13"/>
      <c r="C50" s="45" t="s">
        <v>38</v>
      </c>
      <c r="D50" s="45"/>
      <c r="E50" s="45"/>
      <c r="F50" s="46"/>
      <c r="G50" s="37" t="n">
        <f aca="false">SUM(G43:G49)</f>
        <v>30.29</v>
      </c>
      <c r="H50" s="37" t="n">
        <f aca="false">SUM(H43:H49)</f>
        <v>28.7</v>
      </c>
      <c r="I50" s="37" t="n">
        <f aca="false">SUM(I43:I49)</f>
        <v>66.29</v>
      </c>
      <c r="J50" s="47" t="n">
        <f aca="false">SUM(J43:J49)</f>
        <v>421.68</v>
      </c>
      <c r="K50" s="37" t="n">
        <f aca="false">SUM(K43:K49)</f>
        <v>1.28</v>
      </c>
      <c r="L50" s="37" t="n">
        <f aca="false">SUM(L43:L49)</f>
        <v>0.462</v>
      </c>
      <c r="M50" s="37" t="n">
        <f aca="false">SUM(M43:M49)</f>
        <v>314.6</v>
      </c>
      <c r="N50" s="37" t="n">
        <f aca="false">SUM(N43:N49)</f>
        <v>12.42</v>
      </c>
      <c r="O50" s="37" t="n">
        <f aca="false">SUM(O43:O49)</f>
        <v>25.28</v>
      </c>
      <c r="P50" s="37" t="n">
        <f aca="false">SUM(P43:P49)</f>
        <v>740.8</v>
      </c>
      <c r="Q50" s="37" t="n">
        <f aca="false">SUM(Q43:Q49)</f>
        <v>711.81</v>
      </c>
      <c r="R50" s="37" t="n">
        <f aca="false">SUM(R43:R49)</f>
        <v>200.2</v>
      </c>
      <c r="S50" s="37" t="n">
        <f aca="false">SUM(S43:S49)</f>
        <v>150.71</v>
      </c>
      <c r="T50" s="37" t="n">
        <f aca="false">SUM(T43:T49)</f>
        <v>415.06</v>
      </c>
      <c r="U50" s="37" t="n">
        <f aca="false">SUM(U43:U49)</f>
        <v>5.52</v>
      </c>
      <c r="V50" s="37" t="n">
        <f aca="false">SUM(V43:V49)</f>
        <v>27.4</v>
      </c>
      <c r="W50" s="37" t="n">
        <f aca="false">SUM(W43:W49)</f>
        <v>8.43</v>
      </c>
    </row>
    <row r="51" customFormat="false" ht="12.75" hidden="false" customHeight="true" outlineLevel="0" collapsed="false">
      <c r="A51" s="78"/>
      <c r="B51" s="13"/>
      <c r="C51" s="12"/>
      <c r="D51" s="12"/>
      <c r="E51" s="12"/>
      <c r="F51" s="13"/>
      <c r="G51" s="14"/>
      <c r="H51" s="14"/>
      <c r="I51" s="14"/>
      <c r="J51" s="14"/>
      <c r="K51" s="48"/>
      <c r="L51" s="14"/>
      <c r="M51" s="14"/>
      <c r="N51" s="14"/>
      <c r="O51" s="14"/>
      <c r="P51" s="41"/>
      <c r="Q51" s="17"/>
      <c r="R51" s="17"/>
      <c r="S51" s="17"/>
      <c r="T51" s="17"/>
      <c r="U51" s="17"/>
      <c r="V51" s="17"/>
      <c r="W51" s="17"/>
    </row>
    <row r="52" customFormat="false" ht="12.75" hidden="false" customHeight="true" outlineLevel="0" collapsed="false">
      <c r="A52" s="10"/>
      <c r="B52" s="13"/>
      <c r="C52" s="49" t="s">
        <v>39</v>
      </c>
      <c r="D52" s="49"/>
      <c r="E52" s="49"/>
      <c r="F52" s="50"/>
      <c r="G52" s="51" t="n">
        <f aca="false">G42+G50</f>
        <v>55.94</v>
      </c>
      <c r="H52" s="51" t="n">
        <f aca="false">H42+H50</f>
        <v>40.45</v>
      </c>
      <c r="I52" s="51" t="n">
        <f aca="false">I42+I50</f>
        <v>104.99</v>
      </c>
      <c r="J52" s="51" t="n">
        <f aca="false">J42+J50</f>
        <v>685.78</v>
      </c>
      <c r="K52" s="51" t="n">
        <f aca="false">K42+K50</f>
        <v>1.3</v>
      </c>
      <c r="L52" s="51" t="n">
        <f aca="false">L42+L50</f>
        <v>0.472</v>
      </c>
      <c r="M52" s="51" t="n">
        <f aca="false">M42+M50</f>
        <v>314.9</v>
      </c>
      <c r="N52" s="51" t="n">
        <f aca="false">N42+N50</f>
        <v>17.41</v>
      </c>
      <c r="O52" s="51" t="n">
        <f aca="false">O42+O50</f>
        <v>25.28</v>
      </c>
      <c r="P52" s="51" t="n">
        <f aca="false">P42+P50</f>
        <v>922.8</v>
      </c>
      <c r="Q52" s="51" t="n">
        <f aca="false">Q42+Q50</f>
        <v>891.81</v>
      </c>
      <c r="R52" s="51" t="n">
        <f aca="false">R42+R50</f>
        <v>493.8</v>
      </c>
      <c r="S52" s="51" t="n">
        <f aca="false">S42+S50</f>
        <v>193.31</v>
      </c>
      <c r="T52" s="51" t="n">
        <f aca="false">T42+T50</f>
        <v>730.46</v>
      </c>
      <c r="U52" s="51" t="n">
        <f aca="false">U42+U50</f>
        <v>6.74</v>
      </c>
      <c r="V52" s="51" t="n">
        <f aca="false">V42+V50</f>
        <v>56.3</v>
      </c>
      <c r="W52" s="51" t="n">
        <f aca="false">W42+W50</f>
        <v>47.43</v>
      </c>
    </row>
    <row r="53" customFormat="false" ht="12.75" hidden="false" customHeight="false" outlineLevel="0" collapsed="false">
      <c r="A53" s="10"/>
      <c r="B53" s="13"/>
      <c r="C53" s="49"/>
      <c r="D53" s="49"/>
      <c r="E53" s="49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</row>
    <row r="54" customFormat="false" ht="12.7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</row>
    <row r="55" customFormat="false" ht="12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A57" s="1" t="s">
        <v>0</v>
      </c>
      <c r="B57" s="1"/>
      <c r="C57" s="1"/>
      <c r="D57" s="1"/>
      <c r="E57" s="1"/>
      <c r="F57" s="1"/>
      <c r="G57" s="1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A58" s="2" t="s">
        <v>1</v>
      </c>
      <c r="B58" s="2"/>
      <c r="C58" s="2"/>
      <c r="D58" s="2"/>
      <c r="E58" s="2"/>
      <c r="F58" s="2"/>
      <c r="G58" s="2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true" outlineLevel="0" collapsed="false">
      <c r="A59" s="4" t="s">
        <v>2</v>
      </c>
      <c r="B59" s="4" t="s">
        <v>3</v>
      </c>
      <c r="C59" s="4" t="s">
        <v>4</v>
      </c>
      <c r="D59" s="4"/>
      <c r="E59" s="4"/>
      <c r="F59" s="5"/>
      <c r="G59" s="5" t="s">
        <v>5</v>
      </c>
      <c r="H59" s="5"/>
      <c r="I59" s="5"/>
      <c r="J59" s="6"/>
      <c r="K59" s="5" t="s">
        <v>6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38.25" hidden="false" customHeight="false" outlineLevel="0" collapsed="false">
      <c r="A60" s="4"/>
      <c r="B60" s="4"/>
      <c r="C60" s="4"/>
      <c r="D60" s="4"/>
      <c r="E60" s="4"/>
      <c r="F60" s="4" t="s">
        <v>7</v>
      </c>
      <c r="G60" s="7" t="s">
        <v>8</v>
      </c>
      <c r="H60" s="7" t="s">
        <v>9</v>
      </c>
      <c r="I60" s="7" t="s">
        <v>10</v>
      </c>
      <c r="J60" s="8" t="s">
        <v>11</v>
      </c>
      <c r="K60" s="9" t="s">
        <v>12</v>
      </c>
      <c r="L60" s="9" t="s">
        <v>13</v>
      </c>
      <c r="M60" s="7" t="s">
        <v>14</v>
      </c>
      <c r="N60" s="9" t="s">
        <v>15</v>
      </c>
      <c r="O60" s="9" t="s">
        <v>16</v>
      </c>
      <c r="P60" s="9" t="s">
        <v>17</v>
      </c>
      <c r="Q60" s="9" t="s">
        <v>18</v>
      </c>
      <c r="R60" s="9" t="s">
        <v>19</v>
      </c>
      <c r="S60" s="9" t="s">
        <v>20</v>
      </c>
      <c r="T60" s="9" t="s">
        <v>21</v>
      </c>
      <c r="U60" s="9" t="s">
        <v>22</v>
      </c>
      <c r="V60" s="9" t="s">
        <v>23</v>
      </c>
      <c r="W60" s="9" t="s">
        <v>24</v>
      </c>
    </row>
    <row r="61" customFormat="false" ht="12.75" hidden="false" customHeight="false" outlineLevel="0" collapsed="false">
      <c r="A61" s="5" t="n">
        <v>1</v>
      </c>
      <c r="B61" s="5" t="n">
        <v>2</v>
      </c>
      <c r="C61" s="5" t="n">
        <v>3</v>
      </c>
      <c r="D61" s="5"/>
      <c r="E61" s="5"/>
      <c r="F61" s="5" t="n">
        <v>4</v>
      </c>
      <c r="G61" s="5" t="n">
        <v>5</v>
      </c>
      <c r="H61" s="5" t="n">
        <v>6</v>
      </c>
      <c r="I61" s="5" t="n">
        <v>7</v>
      </c>
      <c r="J61" s="5" t="n">
        <v>8</v>
      </c>
      <c r="K61" s="5" t="n">
        <v>9</v>
      </c>
      <c r="L61" s="5" t="n">
        <v>10</v>
      </c>
      <c r="M61" s="5" t="n">
        <v>11</v>
      </c>
      <c r="N61" s="5" t="n">
        <v>12</v>
      </c>
      <c r="O61" s="5" t="n">
        <v>13</v>
      </c>
      <c r="P61" s="5" t="n">
        <v>14</v>
      </c>
      <c r="Q61" s="5" t="n">
        <v>15</v>
      </c>
      <c r="R61" s="5" t="n">
        <v>16</v>
      </c>
      <c r="S61" s="5" t="n">
        <v>17</v>
      </c>
      <c r="T61" s="5" t="n">
        <v>18</v>
      </c>
      <c r="U61" s="5" t="n">
        <v>19</v>
      </c>
      <c r="V61" s="5" t="n">
        <v>20</v>
      </c>
      <c r="W61" s="5" t="n">
        <v>21</v>
      </c>
    </row>
    <row r="62" customFormat="false" ht="12.75" hidden="false" customHeight="true" outlineLevel="0" collapsed="false">
      <c r="A62" s="4" t="s">
        <v>53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20.25" hidden="false" customHeight="true" outlineLevel="0" collapsed="false">
      <c r="A63" s="38" t="s">
        <v>26</v>
      </c>
      <c r="B63" s="13" t="n">
        <v>217</v>
      </c>
      <c r="C63" s="12" t="s">
        <v>54</v>
      </c>
      <c r="D63" s="12"/>
      <c r="E63" s="12"/>
      <c r="F63" s="13" t="n">
        <v>180</v>
      </c>
      <c r="G63" s="13" t="n">
        <v>2.7</v>
      </c>
      <c r="H63" s="13" t="n">
        <v>3.6</v>
      </c>
      <c r="I63" s="13" t="n">
        <v>28.3</v>
      </c>
      <c r="J63" s="22" t="n">
        <v>208.43</v>
      </c>
      <c r="K63" s="66" t="s">
        <v>55</v>
      </c>
      <c r="L63" s="66" t="s">
        <v>56</v>
      </c>
      <c r="M63" s="66" t="s">
        <v>57</v>
      </c>
      <c r="N63" s="66" t="n">
        <v>1.58</v>
      </c>
      <c r="O63" s="66" t="n">
        <v>1</v>
      </c>
      <c r="P63" s="66" t="n">
        <v>342</v>
      </c>
      <c r="Q63" s="66" t="n">
        <v>170</v>
      </c>
      <c r="R63" s="66" t="n">
        <v>149</v>
      </c>
      <c r="S63" s="66" t="n">
        <v>27</v>
      </c>
      <c r="T63" s="66" t="n">
        <v>134</v>
      </c>
      <c r="U63" s="66" t="n">
        <v>0</v>
      </c>
      <c r="V63" s="66" t="n">
        <v>51</v>
      </c>
      <c r="W63" s="66" t="n">
        <v>6.2</v>
      </c>
    </row>
    <row r="64" customFormat="false" ht="20.25" hidden="false" customHeight="true" outlineLevel="0" collapsed="false">
      <c r="A64" s="38"/>
      <c r="B64" s="13" t="n">
        <v>462</v>
      </c>
      <c r="C64" s="12" t="s">
        <v>58</v>
      </c>
      <c r="D64" s="12"/>
      <c r="E64" s="12"/>
      <c r="F64" s="13" t="n">
        <v>200</v>
      </c>
      <c r="G64" s="13" t="n">
        <v>3.3</v>
      </c>
      <c r="H64" s="13" t="n">
        <v>2.9</v>
      </c>
      <c r="I64" s="13" t="n">
        <v>13.8</v>
      </c>
      <c r="J64" s="22" t="n">
        <v>94</v>
      </c>
      <c r="K64" s="16" t="n">
        <v>0.04</v>
      </c>
      <c r="L64" s="16" t="n">
        <v>0.17</v>
      </c>
      <c r="M64" s="16" t="n">
        <v>17.25</v>
      </c>
      <c r="N64" s="16" t="n">
        <v>1.1</v>
      </c>
      <c r="O64" s="16" t="n">
        <v>1</v>
      </c>
      <c r="P64" s="16" t="n">
        <v>49</v>
      </c>
      <c r="Q64" s="16" t="n">
        <v>221</v>
      </c>
      <c r="R64" s="16" t="n">
        <v>168</v>
      </c>
      <c r="S64" s="16" t="n">
        <v>34</v>
      </c>
      <c r="T64" s="16" t="n">
        <v>130</v>
      </c>
      <c r="U64" s="16" t="n">
        <v>1</v>
      </c>
      <c r="V64" s="16" t="n">
        <v>11.7</v>
      </c>
      <c r="W64" s="16" t="n">
        <v>2.3</v>
      </c>
    </row>
    <row r="65" customFormat="false" ht="12.75" hidden="false" customHeight="true" outlineLevel="0" collapsed="false">
      <c r="A65" s="38"/>
      <c r="B65" s="13" t="n">
        <v>111</v>
      </c>
      <c r="C65" s="12" t="s">
        <v>59</v>
      </c>
      <c r="D65" s="12"/>
      <c r="E65" s="12"/>
      <c r="F65" s="13" t="n">
        <v>20</v>
      </c>
      <c r="G65" s="13" t="n">
        <v>1.5</v>
      </c>
      <c r="H65" s="13" t="n">
        <v>0.58</v>
      </c>
      <c r="I65" s="13" t="n">
        <v>10.28</v>
      </c>
      <c r="J65" s="22" t="n">
        <v>52.4</v>
      </c>
      <c r="K65" s="16" t="n">
        <v>0.02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7" t="n">
        <v>0</v>
      </c>
      <c r="R65" s="17" t="n">
        <v>4.6</v>
      </c>
      <c r="S65" s="17" t="n">
        <v>6.6</v>
      </c>
      <c r="T65" s="17" t="n">
        <v>17.4</v>
      </c>
      <c r="U65" s="17" t="n">
        <v>0.22</v>
      </c>
      <c r="V65" s="17" t="n">
        <v>0</v>
      </c>
      <c r="W65" s="17" t="n">
        <v>0</v>
      </c>
    </row>
    <row r="66" customFormat="false" ht="12.75" hidden="false" customHeight="true" outlineLevel="0" collapsed="false">
      <c r="A66" s="38"/>
      <c r="B66" s="13"/>
      <c r="C66" s="12"/>
      <c r="D66" s="12"/>
      <c r="E66" s="12"/>
      <c r="F66" s="13"/>
      <c r="G66" s="13"/>
      <c r="H66" s="13"/>
      <c r="I66" s="13"/>
      <c r="J66" s="22"/>
      <c r="K66" s="16"/>
      <c r="L66" s="16"/>
      <c r="M66" s="16"/>
      <c r="N66" s="16"/>
      <c r="O66" s="16"/>
      <c r="P66" s="16"/>
      <c r="Q66" s="17"/>
      <c r="R66" s="17"/>
      <c r="S66" s="17"/>
      <c r="T66" s="17"/>
      <c r="U66" s="17"/>
      <c r="V66" s="17"/>
      <c r="W66" s="17"/>
    </row>
    <row r="67" customFormat="false" ht="12.75" hidden="false" customHeight="true" outlineLevel="0" collapsed="false">
      <c r="A67" s="38"/>
      <c r="B67" s="19"/>
      <c r="C67" s="12"/>
      <c r="D67" s="12"/>
      <c r="E67" s="12"/>
      <c r="F67" s="13"/>
      <c r="G67" s="16"/>
      <c r="H67" s="16"/>
      <c r="I67" s="16"/>
      <c r="J67" s="23"/>
      <c r="K67" s="16"/>
      <c r="L67" s="16"/>
      <c r="M67" s="16"/>
      <c r="N67" s="16"/>
      <c r="O67" s="16"/>
      <c r="P67" s="16"/>
      <c r="Q67" s="20"/>
      <c r="R67" s="20"/>
      <c r="S67" s="20"/>
      <c r="T67" s="20"/>
      <c r="U67" s="20"/>
      <c r="V67" s="20"/>
      <c r="W67" s="20"/>
    </row>
    <row r="68" customFormat="false" ht="12.75" hidden="false" customHeight="true" outlineLevel="0" collapsed="false">
      <c r="A68" s="38"/>
      <c r="B68" s="67"/>
      <c r="C68" s="68" t="s">
        <v>30</v>
      </c>
      <c r="D68" s="68"/>
      <c r="E68" s="68"/>
      <c r="F68" s="79"/>
      <c r="G68" s="70" t="n">
        <f aca="false">SUM(G63:G67)</f>
        <v>7.5</v>
      </c>
      <c r="H68" s="70" t="n">
        <f aca="false">SUM(H63:H67)</f>
        <v>7.08</v>
      </c>
      <c r="I68" s="70" t="n">
        <f aca="false">SUM(I63:I67)</f>
        <v>52.38</v>
      </c>
      <c r="J68" s="71" t="n">
        <f aca="false">SUM(J63:J67)</f>
        <v>354.83</v>
      </c>
      <c r="K68" s="37" t="n">
        <f aca="false">SUM(K63:K67)</f>
        <v>0.06</v>
      </c>
      <c r="L68" s="37" t="n">
        <f aca="false">SUM(L63:L67)</f>
        <v>0.17</v>
      </c>
      <c r="M68" s="37" t="n">
        <f aca="false">SUM(M63:M67)</f>
        <v>17.25</v>
      </c>
      <c r="N68" s="37" t="n">
        <f aca="false">SUM(N63:N67)</f>
        <v>2.68</v>
      </c>
      <c r="O68" s="37" t="n">
        <f aca="false">SUM(O63:O67)</f>
        <v>2</v>
      </c>
      <c r="P68" s="37" t="n">
        <f aca="false">SUM(P63:P67)</f>
        <v>391</v>
      </c>
      <c r="Q68" s="37" t="n">
        <f aca="false">SUM(Q63:Q67)</f>
        <v>391</v>
      </c>
      <c r="R68" s="37" t="n">
        <f aca="false">SUM(R63:R67)</f>
        <v>321.6</v>
      </c>
      <c r="S68" s="37" t="n">
        <f aca="false">SUM(S63:S67)</f>
        <v>67.6</v>
      </c>
      <c r="T68" s="37" t="n">
        <f aca="false">SUM(T63:T67)</f>
        <v>281.4</v>
      </c>
      <c r="U68" s="37" t="n">
        <f aca="false">SUM(U63:U67)</f>
        <v>1.22</v>
      </c>
      <c r="V68" s="37" t="n">
        <f aca="false">SUM(V63:V67)</f>
        <v>62.7</v>
      </c>
      <c r="W68" s="37" t="n">
        <f aca="false">SUM(W63:W67)</f>
        <v>8.5</v>
      </c>
    </row>
    <row r="69" customFormat="false" ht="21" hidden="false" customHeight="true" outlineLevel="0" collapsed="false">
      <c r="A69" s="38" t="s">
        <v>31</v>
      </c>
      <c r="B69" s="13"/>
      <c r="C69" s="12"/>
      <c r="D69" s="12"/>
      <c r="E69" s="12"/>
      <c r="F69" s="13"/>
      <c r="G69" s="13"/>
      <c r="H69" s="13"/>
      <c r="I69" s="13"/>
      <c r="J69" s="22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</row>
    <row r="70" customFormat="false" ht="33" hidden="false" customHeight="true" outlineLevel="0" collapsed="false">
      <c r="A70" s="38"/>
      <c r="B70" s="13" t="n">
        <v>114</v>
      </c>
      <c r="C70" s="12" t="s">
        <v>60</v>
      </c>
      <c r="D70" s="12"/>
      <c r="E70" s="12"/>
      <c r="F70" s="13" t="n">
        <v>200</v>
      </c>
      <c r="G70" s="13" t="n">
        <v>11.4</v>
      </c>
      <c r="H70" s="13" t="n">
        <v>7.6</v>
      </c>
      <c r="I70" s="13" t="n">
        <v>7.84</v>
      </c>
      <c r="J70" s="22" t="n">
        <v>65.6</v>
      </c>
      <c r="K70" s="18" t="n">
        <v>0.23</v>
      </c>
      <c r="L70" s="18" t="n">
        <v>0</v>
      </c>
      <c r="M70" s="18" t="n">
        <v>0</v>
      </c>
      <c r="N70" s="18" t="n">
        <v>0</v>
      </c>
      <c r="O70" s="18" t="n">
        <v>5.81</v>
      </c>
      <c r="P70" s="18" t="n">
        <v>0</v>
      </c>
      <c r="Q70" s="18" t="n">
        <v>0</v>
      </c>
      <c r="R70" s="18" t="n">
        <v>38.08</v>
      </c>
      <c r="S70" s="18" t="n">
        <v>35.3</v>
      </c>
      <c r="T70" s="18" t="n">
        <v>87.18</v>
      </c>
      <c r="U70" s="18" t="n">
        <v>2.03</v>
      </c>
      <c r="V70" s="18" t="n">
        <v>0</v>
      </c>
      <c r="W70" s="18" t="n">
        <v>0</v>
      </c>
    </row>
    <row r="71" customFormat="false" ht="12.75" hidden="false" customHeight="true" outlineLevel="0" collapsed="false">
      <c r="A71" s="38"/>
      <c r="B71" s="13" t="n">
        <v>256</v>
      </c>
      <c r="C71" s="12" t="s">
        <v>61</v>
      </c>
      <c r="D71" s="12"/>
      <c r="E71" s="12"/>
      <c r="F71" s="13" t="n">
        <v>150</v>
      </c>
      <c r="G71" s="13" t="n">
        <v>6.78</v>
      </c>
      <c r="H71" s="13" t="n">
        <v>0.81</v>
      </c>
      <c r="I71" s="13" t="n">
        <v>34.84</v>
      </c>
      <c r="J71" s="22" t="n">
        <v>184.5</v>
      </c>
      <c r="K71" s="16" t="n">
        <v>0.06</v>
      </c>
      <c r="L71" s="16" t="n">
        <v>0</v>
      </c>
      <c r="M71" s="16" t="n">
        <v>32</v>
      </c>
      <c r="N71" s="16" t="n">
        <v>0</v>
      </c>
      <c r="O71" s="16" t="n">
        <v>0</v>
      </c>
      <c r="P71" s="16" t="n">
        <v>0</v>
      </c>
      <c r="Q71" s="17" t="n">
        <v>0</v>
      </c>
      <c r="R71" s="17" t="n">
        <v>13.6</v>
      </c>
      <c r="S71" s="17" t="n">
        <v>9.12</v>
      </c>
      <c r="T71" s="17" t="n">
        <v>42.08</v>
      </c>
      <c r="U71" s="17" t="n">
        <v>0.91</v>
      </c>
      <c r="V71" s="17" t="n">
        <v>0</v>
      </c>
      <c r="W71" s="17" t="n">
        <v>0</v>
      </c>
    </row>
    <row r="72" customFormat="false" ht="21.75" hidden="false" customHeight="true" outlineLevel="0" collapsed="false">
      <c r="A72" s="38"/>
      <c r="B72" s="13" t="n">
        <v>412</v>
      </c>
      <c r="C72" s="12" t="s">
        <v>62</v>
      </c>
      <c r="D72" s="12"/>
      <c r="E72" s="12"/>
      <c r="F72" s="13" t="n">
        <v>50</v>
      </c>
      <c r="G72" s="13" t="n">
        <v>14.85</v>
      </c>
      <c r="H72" s="13" t="n">
        <v>10.56</v>
      </c>
      <c r="I72" s="13" t="n">
        <v>9.19</v>
      </c>
      <c r="J72" s="22" t="n">
        <v>94.28</v>
      </c>
      <c r="K72" s="16" t="n">
        <v>1.14</v>
      </c>
      <c r="L72" s="77" t="n">
        <v>0.191</v>
      </c>
      <c r="M72" s="16" t="n">
        <v>0</v>
      </c>
      <c r="N72" s="14" t="n">
        <v>12</v>
      </c>
      <c r="O72" s="16" t="n">
        <v>2.16</v>
      </c>
      <c r="P72" s="16" t="n">
        <v>634</v>
      </c>
      <c r="Q72" s="17" t="n">
        <v>292</v>
      </c>
      <c r="R72" s="17" t="n">
        <v>36</v>
      </c>
      <c r="S72" s="17" t="n">
        <v>78</v>
      </c>
      <c r="T72" s="17" t="n">
        <v>197</v>
      </c>
      <c r="U72" s="17" t="n">
        <v>2.2</v>
      </c>
      <c r="V72" s="17" t="n">
        <v>0</v>
      </c>
      <c r="W72" s="17" t="n">
        <v>8.7</v>
      </c>
    </row>
    <row r="73" customFormat="false" ht="16.5" hidden="false" customHeight="true" outlineLevel="0" collapsed="false">
      <c r="A73" s="38"/>
      <c r="B73" s="13" t="s">
        <v>36</v>
      </c>
      <c r="C73" s="12" t="s">
        <v>37</v>
      </c>
      <c r="D73" s="12"/>
      <c r="E73" s="12"/>
      <c r="F73" s="13" t="n">
        <v>200</v>
      </c>
      <c r="G73" s="13" t="n">
        <v>0.19</v>
      </c>
      <c r="H73" s="13" t="n">
        <v>0.04</v>
      </c>
      <c r="I73" s="13" t="n">
        <v>6.42</v>
      </c>
      <c r="J73" s="22" t="n">
        <v>26.8</v>
      </c>
      <c r="K73" s="16" t="n">
        <v>0</v>
      </c>
      <c r="L73" s="16" t="n">
        <v>0.01</v>
      </c>
      <c r="M73" s="16" t="n">
        <v>0.3</v>
      </c>
      <c r="N73" s="16" t="n">
        <v>0.09</v>
      </c>
      <c r="O73" s="16" t="n">
        <v>0</v>
      </c>
      <c r="P73" s="41" t="n">
        <v>1</v>
      </c>
      <c r="Q73" s="17" t="n">
        <v>21</v>
      </c>
      <c r="R73" s="17" t="n">
        <v>66</v>
      </c>
      <c r="S73" s="17" t="n">
        <v>4</v>
      </c>
      <c r="T73" s="17" t="n">
        <v>7</v>
      </c>
      <c r="U73" s="17" t="n">
        <v>1</v>
      </c>
      <c r="V73" s="17" t="n">
        <v>0</v>
      </c>
      <c r="W73" s="17" t="n">
        <v>0</v>
      </c>
    </row>
    <row r="74" customFormat="false" ht="12.75" hidden="false" customHeight="true" outlineLevel="0" collapsed="false">
      <c r="A74" s="38"/>
      <c r="B74" s="13" t="s">
        <v>52</v>
      </c>
      <c r="C74" s="12" t="s">
        <v>35</v>
      </c>
      <c r="D74" s="12"/>
      <c r="E74" s="12"/>
      <c r="F74" s="13" t="n">
        <v>30</v>
      </c>
      <c r="G74" s="13" t="n">
        <v>2</v>
      </c>
      <c r="H74" s="13" t="n">
        <v>0.4</v>
      </c>
      <c r="I74" s="13" t="n">
        <v>11.9</v>
      </c>
      <c r="J74" s="22" t="n">
        <v>54.3</v>
      </c>
      <c r="K74" s="14" t="n">
        <v>0.03</v>
      </c>
      <c r="L74" s="14" t="n">
        <v>0</v>
      </c>
      <c r="M74" s="14" t="n">
        <v>0</v>
      </c>
      <c r="N74" s="14" t="n">
        <v>0</v>
      </c>
      <c r="O74" s="14" t="n">
        <v>0</v>
      </c>
      <c r="P74" s="41" t="n">
        <v>0</v>
      </c>
      <c r="Q74" s="20" t="n">
        <v>0</v>
      </c>
      <c r="R74" s="20" t="n">
        <v>6.9</v>
      </c>
      <c r="S74" s="20" t="n">
        <v>7.5</v>
      </c>
      <c r="T74" s="20" t="n">
        <v>31.8</v>
      </c>
      <c r="U74" s="20" t="n">
        <v>0.93</v>
      </c>
      <c r="V74" s="20" t="n">
        <v>0</v>
      </c>
      <c r="W74" s="20" t="n">
        <v>0</v>
      </c>
    </row>
    <row r="75" customFormat="false" ht="12.75" hidden="false" customHeight="true" outlineLevel="0" collapsed="false">
      <c r="A75" s="38"/>
      <c r="B75" s="13"/>
      <c r="C75" s="21"/>
      <c r="D75" s="21"/>
      <c r="E75" s="21"/>
      <c r="F75" s="13"/>
      <c r="G75" s="13"/>
      <c r="H75" s="13"/>
      <c r="I75" s="13"/>
      <c r="J75" s="22"/>
      <c r="K75" s="16"/>
      <c r="L75" s="16"/>
      <c r="M75" s="16"/>
      <c r="N75" s="16"/>
      <c r="O75" s="16"/>
      <c r="P75" s="16"/>
      <c r="Q75" s="17"/>
      <c r="R75" s="17"/>
      <c r="S75" s="17"/>
      <c r="T75" s="17"/>
      <c r="U75" s="17"/>
      <c r="V75" s="17"/>
      <c r="W75" s="17"/>
    </row>
    <row r="76" customFormat="false" ht="12.75" hidden="false" customHeight="true" outlineLevel="0" collapsed="false">
      <c r="A76" s="38"/>
      <c r="B76" s="13"/>
      <c r="C76" s="12"/>
      <c r="D76" s="12"/>
      <c r="E76" s="12"/>
      <c r="F76" s="43"/>
      <c r="G76" s="43"/>
      <c r="H76" s="43"/>
      <c r="I76" s="43"/>
      <c r="J76" s="44"/>
      <c r="K76" s="16"/>
      <c r="L76" s="80"/>
      <c r="M76" s="16"/>
      <c r="N76" s="16"/>
      <c r="O76" s="16"/>
      <c r="P76" s="41"/>
      <c r="Q76" s="17"/>
      <c r="R76" s="17"/>
      <c r="S76" s="17"/>
      <c r="T76" s="17"/>
      <c r="U76" s="17"/>
      <c r="V76" s="17"/>
      <c r="W76" s="17"/>
    </row>
    <row r="77" customFormat="false" ht="12.75" hidden="false" customHeight="true" outlineLevel="0" collapsed="false">
      <c r="A77" s="38"/>
      <c r="B77" s="13"/>
      <c r="C77" s="45" t="s">
        <v>38</v>
      </c>
      <c r="D77" s="45"/>
      <c r="E77" s="45"/>
      <c r="F77" s="46"/>
      <c r="G77" s="37" t="n">
        <f aca="false">SUM(G69:G76)</f>
        <v>35.22</v>
      </c>
      <c r="H77" s="37" t="n">
        <f aca="false">SUM(H69:H76)</f>
        <v>19.41</v>
      </c>
      <c r="I77" s="37" t="n">
        <f aca="false">SUM(I69:I76)</f>
        <v>70.19</v>
      </c>
      <c r="J77" s="47" t="n">
        <f aca="false">SUM(J69:J76)</f>
        <v>425.48</v>
      </c>
      <c r="K77" s="37" t="n">
        <f aca="false">SUM(K69:K76)</f>
        <v>1.46</v>
      </c>
      <c r="L77" s="37" t="n">
        <f aca="false">SUM(L69:L76)</f>
        <v>0.201</v>
      </c>
      <c r="M77" s="37" t="n">
        <f aca="false">SUM(M69:M76)</f>
        <v>32.3</v>
      </c>
      <c r="N77" s="37" t="n">
        <f aca="false">SUM(N69:N76)</f>
        <v>12.09</v>
      </c>
      <c r="O77" s="37" t="n">
        <f aca="false">SUM(O69:O76)</f>
        <v>7.97</v>
      </c>
      <c r="P77" s="37" t="n">
        <f aca="false">SUM(P69:P76)</f>
        <v>635</v>
      </c>
      <c r="Q77" s="37" t="n">
        <f aca="false">SUM(Q69:Q76)</f>
        <v>313</v>
      </c>
      <c r="R77" s="37" t="n">
        <f aca="false">SUM(R69:R76)</f>
        <v>160.58</v>
      </c>
      <c r="S77" s="37" t="n">
        <f aca="false">SUM(S69:S76)</f>
        <v>133.92</v>
      </c>
      <c r="T77" s="37" t="n">
        <f aca="false">SUM(T69:T76)</f>
        <v>365.06</v>
      </c>
      <c r="U77" s="37" t="n">
        <f aca="false">SUM(U69:U76)</f>
        <v>7.07</v>
      </c>
      <c r="V77" s="37" t="n">
        <f aca="false">SUM(V69:V76)</f>
        <v>0</v>
      </c>
      <c r="W77" s="37" t="n">
        <f aca="false">SUM(W69:W76)</f>
        <v>8.7</v>
      </c>
    </row>
    <row r="78" customFormat="false" ht="12.75" hidden="false" customHeight="true" outlineLevel="0" collapsed="false">
      <c r="A78" s="10"/>
      <c r="B78" s="13"/>
      <c r="C78" s="49" t="s">
        <v>39</v>
      </c>
      <c r="D78" s="49"/>
      <c r="E78" s="49"/>
      <c r="F78" s="50"/>
      <c r="G78" s="51" t="n">
        <f aca="false">G68+G77</f>
        <v>42.72</v>
      </c>
      <c r="H78" s="51" t="n">
        <f aca="false">H68+H77</f>
        <v>26.49</v>
      </c>
      <c r="I78" s="51" t="n">
        <f aca="false">I68+I77</f>
        <v>122.57</v>
      </c>
      <c r="J78" s="51" t="n">
        <f aca="false">J68+J77</f>
        <v>780.31</v>
      </c>
      <c r="K78" s="51" t="n">
        <f aca="false">K68+K77</f>
        <v>1.52</v>
      </c>
      <c r="L78" s="51" t="n">
        <f aca="false">L68+L77</f>
        <v>0.371</v>
      </c>
      <c r="M78" s="51" t="n">
        <f aca="false">M68+M77</f>
        <v>49.55</v>
      </c>
      <c r="N78" s="51" t="n">
        <f aca="false">N68+N77</f>
        <v>14.77</v>
      </c>
      <c r="O78" s="51" t="n">
        <f aca="false">O68+O77</f>
        <v>9.97</v>
      </c>
      <c r="P78" s="51" t="n">
        <f aca="false">P68+P77</f>
        <v>1026</v>
      </c>
      <c r="Q78" s="51" t="n">
        <f aca="false">Q68+Q77</f>
        <v>704</v>
      </c>
      <c r="R78" s="51" t="n">
        <f aca="false">R68+R77</f>
        <v>482.18</v>
      </c>
      <c r="S78" s="51" t="n">
        <f aca="false">S68+S77</f>
        <v>201.52</v>
      </c>
      <c r="T78" s="51" t="n">
        <f aca="false">T68+T77</f>
        <v>646.46</v>
      </c>
      <c r="U78" s="51" t="n">
        <f aca="false">U68+U77</f>
        <v>8.29</v>
      </c>
      <c r="V78" s="51" t="n">
        <f aca="false">V68+V77</f>
        <v>62.7</v>
      </c>
      <c r="W78" s="51" t="n">
        <f aca="false">W68+W77</f>
        <v>17.2</v>
      </c>
    </row>
    <row r="79" customFormat="false" ht="12.75" hidden="false" customHeight="false" outlineLevel="0" collapsed="false">
      <c r="A79" s="10"/>
      <c r="B79" s="13"/>
      <c r="C79" s="49"/>
      <c r="D79" s="49"/>
      <c r="E79" s="49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</row>
    <row r="80" customFormat="false" ht="12.7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2.7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</row>
    <row r="82" customFormat="false" ht="12.75" hidden="false" customHeight="false" outlineLevel="0" collapsed="false">
      <c r="A82" s="1" t="s">
        <v>0</v>
      </c>
      <c r="B82" s="1"/>
      <c r="C82" s="1"/>
      <c r="D82" s="1"/>
      <c r="E82" s="1"/>
      <c r="F82" s="1"/>
      <c r="G82" s="1"/>
      <c r="H82" s="81"/>
      <c r="I82" s="81"/>
      <c r="J82" s="81"/>
      <c r="K82" s="81"/>
      <c r="L82" s="81"/>
      <c r="M82" s="81"/>
      <c r="N82" s="81"/>
      <c r="O82" s="81"/>
      <c r="P82" s="82"/>
      <c r="Q82" s="83"/>
      <c r="R82" s="83"/>
      <c r="S82" s="83"/>
      <c r="T82" s="83"/>
      <c r="U82" s="83"/>
      <c r="V82" s="83"/>
      <c r="W82" s="83"/>
      <c r="X82" s="84"/>
    </row>
    <row r="83" customFormat="false" ht="12.75" hidden="false" customHeight="false" outlineLevel="0" collapsed="false">
      <c r="A83" s="2" t="s">
        <v>1</v>
      </c>
      <c r="B83" s="2"/>
      <c r="C83" s="2"/>
      <c r="D83" s="2"/>
      <c r="E83" s="2"/>
      <c r="F83" s="2"/>
      <c r="G83" s="2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.75" hidden="false" customHeight="true" outlineLevel="0" collapsed="false">
      <c r="A84" s="4" t="s">
        <v>2</v>
      </c>
      <c r="B84" s="4" t="s">
        <v>3</v>
      </c>
      <c r="C84" s="4" t="s">
        <v>4</v>
      </c>
      <c r="D84" s="4"/>
      <c r="E84" s="4"/>
      <c r="F84" s="5"/>
      <c r="G84" s="5" t="s">
        <v>5</v>
      </c>
      <c r="H84" s="5"/>
      <c r="I84" s="5"/>
      <c r="J84" s="6"/>
      <c r="K84" s="5" t="s">
        <v>6</v>
      </c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38.25" hidden="false" customHeight="false" outlineLevel="0" collapsed="false">
      <c r="A85" s="4"/>
      <c r="B85" s="4"/>
      <c r="C85" s="4"/>
      <c r="D85" s="4"/>
      <c r="E85" s="4"/>
      <c r="F85" s="4" t="s">
        <v>7</v>
      </c>
      <c r="G85" s="7" t="s">
        <v>8</v>
      </c>
      <c r="H85" s="7" t="s">
        <v>9</v>
      </c>
      <c r="I85" s="7" t="s">
        <v>10</v>
      </c>
      <c r="J85" s="8" t="s">
        <v>11</v>
      </c>
      <c r="K85" s="9" t="s">
        <v>12</v>
      </c>
      <c r="L85" s="9" t="s">
        <v>13</v>
      </c>
      <c r="M85" s="7" t="s">
        <v>14</v>
      </c>
      <c r="N85" s="9" t="s">
        <v>15</v>
      </c>
      <c r="O85" s="9" t="s">
        <v>16</v>
      </c>
      <c r="P85" s="9" t="s">
        <v>17</v>
      </c>
      <c r="Q85" s="9" t="s">
        <v>18</v>
      </c>
      <c r="R85" s="9" t="s">
        <v>19</v>
      </c>
      <c r="S85" s="9" t="s">
        <v>20</v>
      </c>
      <c r="T85" s="9" t="s">
        <v>21</v>
      </c>
      <c r="U85" s="9" t="s">
        <v>22</v>
      </c>
      <c r="V85" s="9" t="s">
        <v>23</v>
      </c>
      <c r="W85" s="9" t="s">
        <v>24</v>
      </c>
    </row>
    <row r="86" customFormat="false" ht="12.75" hidden="false" customHeight="false" outlineLevel="0" collapsed="false">
      <c r="A86" s="5" t="n">
        <v>1</v>
      </c>
      <c r="B86" s="5" t="n">
        <v>2</v>
      </c>
      <c r="C86" s="5" t="n">
        <v>3</v>
      </c>
      <c r="D86" s="5"/>
      <c r="E86" s="5"/>
      <c r="F86" s="5" t="n">
        <v>4</v>
      </c>
      <c r="G86" s="5" t="n">
        <v>5</v>
      </c>
      <c r="H86" s="5" t="n">
        <v>6</v>
      </c>
      <c r="I86" s="5" t="n">
        <v>7</v>
      </c>
      <c r="J86" s="5" t="n">
        <v>8</v>
      </c>
      <c r="K86" s="5" t="n">
        <v>9</v>
      </c>
      <c r="L86" s="5" t="n">
        <v>10</v>
      </c>
      <c r="M86" s="5" t="n">
        <v>11</v>
      </c>
      <c r="N86" s="5" t="n">
        <v>12</v>
      </c>
      <c r="O86" s="5" t="n">
        <v>13</v>
      </c>
      <c r="P86" s="5" t="n">
        <v>14</v>
      </c>
      <c r="Q86" s="5" t="n">
        <v>15</v>
      </c>
      <c r="R86" s="5" t="n">
        <v>16</v>
      </c>
      <c r="S86" s="5" t="n">
        <v>17</v>
      </c>
      <c r="T86" s="5" t="n">
        <v>18</v>
      </c>
      <c r="U86" s="5" t="n">
        <v>19</v>
      </c>
      <c r="V86" s="5" t="n">
        <v>20</v>
      </c>
      <c r="W86" s="5" t="n">
        <v>21</v>
      </c>
    </row>
    <row r="87" customFormat="false" ht="12.75" hidden="false" customHeight="true" outlineLevel="0" collapsed="false">
      <c r="A87" s="4" t="s">
        <v>6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27" hidden="false" customHeight="true" outlineLevel="0" collapsed="false">
      <c r="A88" s="38" t="s">
        <v>26</v>
      </c>
      <c r="B88" s="13" t="n">
        <v>268</v>
      </c>
      <c r="C88" s="12" t="s">
        <v>64</v>
      </c>
      <c r="D88" s="12"/>
      <c r="E88" s="12"/>
      <c r="F88" s="13" t="n">
        <v>150</v>
      </c>
      <c r="G88" s="13" t="n">
        <v>13</v>
      </c>
      <c r="H88" s="13" t="n">
        <v>20</v>
      </c>
      <c r="I88" s="13" t="n">
        <v>3.2</v>
      </c>
      <c r="J88" s="22" t="n">
        <v>246</v>
      </c>
      <c r="K88" s="16" t="n">
        <v>0.14</v>
      </c>
      <c r="L88" s="16" t="n">
        <v>0.36</v>
      </c>
      <c r="M88" s="16" t="n">
        <v>458.72</v>
      </c>
      <c r="N88" s="16" t="n">
        <v>1.04</v>
      </c>
      <c r="O88" s="16" t="n">
        <v>145.7</v>
      </c>
      <c r="P88" s="16" t="n">
        <v>22.8</v>
      </c>
      <c r="Q88" s="17" t="n">
        <v>319.1</v>
      </c>
      <c r="R88" s="17" t="n">
        <v>3.72</v>
      </c>
      <c r="S88" s="16" t="n">
        <v>275</v>
      </c>
      <c r="T88" s="16" t="n">
        <v>38</v>
      </c>
      <c r="U88" s="16" t="n">
        <v>2.4</v>
      </c>
      <c r="V88" s="16" t="n">
        <v>0</v>
      </c>
      <c r="W88" s="16" t="n">
        <v>0</v>
      </c>
      <c r="Y88" s="85" t="n">
        <v>234</v>
      </c>
      <c r="Z88" s="28" t="s">
        <v>34</v>
      </c>
      <c r="AA88" s="28"/>
      <c r="AB88" s="28"/>
      <c r="AC88" s="29" t="n">
        <v>100</v>
      </c>
      <c r="AD88" s="30" t="n">
        <v>11</v>
      </c>
      <c r="AE88" s="30" t="n">
        <v>4.1</v>
      </c>
      <c r="AF88" s="30" t="n">
        <v>13.1</v>
      </c>
      <c r="AG88" s="30" t="n">
        <v>134.1</v>
      </c>
      <c r="AH88" s="30" t="n">
        <v>0.089</v>
      </c>
      <c r="AI88" s="30" t="n">
        <v>0.45</v>
      </c>
      <c r="AJ88" s="30" t="n">
        <v>7.1</v>
      </c>
      <c r="AK88" s="75" t="n">
        <v>2.5</v>
      </c>
      <c r="AL88" s="30" t="n">
        <v>39.59</v>
      </c>
      <c r="AM88" s="30" t="n">
        <v>31.25</v>
      </c>
      <c r="AN88" s="76" t="n">
        <v>130.2</v>
      </c>
      <c r="AO88" s="76" t="n">
        <v>1.08</v>
      </c>
    </row>
    <row r="89" customFormat="false" ht="24.75" hidden="false" customHeight="true" outlineLevel="0" collapsed="false">
      <c r="A89" s="38"/>
      <c r="B89" s="13" t="n">
        <v>111</v>
      </c>
      <c r="C89" s="21" t="s">
        <v>29</v>
      </c>
      <c r="D89" s="21"/>
      <c r="E89" s="21"/>
      <c r="F89" s="13" t="n">
        <v>20</v>
      </c>
      <c r="G89" s="13" t="n">
        <v>1.6</v>
      </c>
      <c r="H89" s="13" t="n">
        <v>0.2</v>
      </c>
      <c r="I89" s="13" t="n">
        <v>9.8</v>
      </c>
      <c r="J89" s="22" t="n">
        <v>52.4</v>
      </c>
      <c r="K89" s="16" t="n">
        <v>0.02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7" t="n">
        <v>0</v>
      </c>
      <c r="R89" s="17" t="n">
        <v>4.6</v>
      </c>
      <c r="S89" s="17" t="n">
        <v>6.6</v>
      </c>
      <c r="T89" s="17" t="n">
        <v>17.4</v>
      </c>
      <c r="U89" s="17" t="n">
        <v>0.22</v>
      </c>
      <c r="V89" s="17" t="n">
        <v>0</v>
      </c>
      <c r="W89" s="17" t="n">
        <v>0</v>
      </c>
    </row>
    <row r="90" customFormat="false" ht="12.75" hidden="false" customHeight="true" outlineLevel="0" collapsed="false">
      <c r="A90" s="38"/>
      <c r="B90" s="13" t="n">
        <v>465</v>
      </c>
      <c r="C90" s="12" t="s">
        <v>65</v>
      </c>
      <c r="D90" s="12"/>
      <c r="E90" s="12"/>
      <c r="F90" s="13" t="n">
        <v>200</v>
      </c>
      <c r="G90" s="13" t="n">
        <v>2.8</v>
      </c>
      <c r="H90" s="13" t="n">
        <v>2.5</v>
      </c>
      <c r="I90" s="13" t="n">
        <v>13.6</v>
      </c>
      <c r="J90" s="22" t="n">
        <v>88</v>
      </c>
      <c r="K90" s="16" t="n">
        <v>0.03</v>
      </c>
      <c r="L90" s="16" t="n">
        <v>0.13</v>
      </c>
      <c r="M90" s="16" t="n">
        <v>13.29</v>
      </c>
      <c r="N90" s="16" t="n">
        <v>0.91</v>
      </c>
      <c r="O90" s="16" t="n">
        <v>1</v>
      </c>
      <c r="P90" s="16" t="n">
        <v>38</v>
      </c>
      <c r="Q90" s="20" t="n">
        <v>184</v>
      </c>
      <c r="R90" s="20" t="n">
        <v>149</v>
      </c>
      <c r="S90" s="20" t="n">
        <v>30</v>
      </c>
      <c r="T90" s="20" t="n">
        <v>106</v>
      </c>
      <c r="U90" s="20" t="n">
        <v>1</v>
      </c>
      <c r="V90" s="20" t="n">
        <v>9</v>
      </c>
      <c r="W90" s="20" t="n">
        <v>1.8</v>
      </c>
    </row>
    <row r="91" customFormat="false" ht="12.75" hidden="false" customHeight="true" outlineLevel="0" collapsed="false">
      <c r="A91" s="38"/>
      <c r="B91" s="13"/>
      <c r="C91" s="12"/>
      <c r="D91" s="12"/>
      <c r="E91" s="12"/>
      <c r="F91" s="13"/>
      <c r="G91" s="13"/>
      <c r="H91" s="13"/>
      <c r="I91" s="13"/>
      <c r="J91" s="22"/>
      <c r="K91" s="86"/>
      <c r="L91" s="86"/>
      <c r="M91" s="16"/>
      <c r="N91" s="16"/>
      <c r="O91" s="16"/>
      <c r="P91" s="16"/>
      <c r="Q91" s="17"/>
      <c r="R91" s="17"/>
      <c r="S91" s="17"/>
      <c r="T91" s="17"/>
      <c r="U91" s="17"/>
      <c r="V91" s="17"/>
      <c r="W91" s="17"/>
    </row>
    <row r="92" customFormat="false" ht="12.75" hidden="false" customHeight="true" outlineLevel="0" collapsed="false">
      <c r="A92" s="38"/>
      <c r="B92" s="13"/>
      <c r="C92" s="12"/>
      <c r="D92" s="12"/>
      <c r="E92" s="12"/>
      <c r="F92" s="13"/>
      <c r="G92" s="13"/>
      <c r="H92" s="13"/>
      <c r="I92" s="13"/>
      <c r="J92" s="22"/>
      <c r="K92" s="16"/>
      <c r="L92" s="16"/>
      <c r="M92" s="16"/>
      <c r="N92" s="16"/>
      <c r="O92" s="16"/>
      <c r="P92" s="16"/>
      <c r="Q92" s="17"/>
      <c r="R92" s="17"/>
      <c r="S92" s="17"/>
      <c r="T92" s="17"/>
      <c r="U92" s="17"/>
      <c r="V92" s="17"/>
      <c r="W92" s="17"/>
    </row>
    <row r="93" customFormat="false" ht="12.75" hidden="false" customHeight="true" outlineLevel="0" collapsed="false">
      <c r="A93" s="38"/>
      <c r="B93" s="13"/>
      <c r="C93" s="45" t="s">
        <v>30</v>
      </c>
      <c r="D93" s="45"/>
      <c r="E93" s="45"/>
      <c r="F93" s="46"/>
      <c r="G93" s="37" t="n">
        <f aca="false">SUM(G88:G92)</f>
        <v>17.4</v>
      </c>
      <c r="H93" s="37" t="n">
        <f aca="false">SUM(H88:H92)</f>
        <v>22.7</v>
      </c>
      <c r="I93" s="37" t="n">
        <f aca="false">SUM(I88:I92)</f>
        <v>26.6</v>
      </c>
      <c r="J93" s="47" t="n">
        <f aca="false">SUM(J88:J92)</f>
        <v>386.4</v>
      </c>
      <c r="K93" s="37" t="n">
        <f aca="false">SUM(K88:K92)</f>
        <v>0.19</v>
      </c>
      <c r="L93" s="37" t="n">
        <f aca="false">SUM(L88:L92)</f>
        <v>0.49</v>
      </c>
      <c r="M93" s="37" t="n">
        <f aca="false">SUM(M88:M92)</f>
        <v>472.01</v>
      </c>
      <c r="N93" s="37" t="n">
        <f aca="false">SUM(N88:N92)</f>
        <v>1.95</v>
      </c>
      <c r="O93" s="37" t="n">
        <f aca="false">SUM(O88:O92)</f>
        <v>146.7</v>
      </c>
      <c r="P93" s="37" t="n">
        <f aca="false">SUM(P88:P92)</f>
        <v>60.8</v>
      </c>
      <c r="Q93" s="37" t="n">
        <f aca="false">SUM(Q88:Q92)</f>
        <v>503.1</v>
      </c>
      <c r="R93" s="37" t="n">
        <f aca="false">SUM(R88:R92)</f>
        <v>157.32</v>
      </c>
      <c r="S93" s="37" t="n">
        <f aca="false">SUM(S88:S92)</f>
        <v>311.6</v>
      </c>
      <c r="T93" s="37" t="n">
        <f aca="false">SUM(T88:T92)</f>
        <v>161.4</v>
      </c>
      <c r="U93" s="37" t="n">
        <f aca="false">SUM(U88:U92)</f>
        <v>3.62</v>
      </c>
      <c r="V93" s="37" t="n">
        <f aca="false">SUM(V88:V92)</f>
        <v>9</v>
      </c>
      <c r="W93" s="37" t="n">
        <f aca="false">SUM(W88:W92)</f>
        <v>1.8</v>
      </c>
    </row>
    <row r="94" customFormat="false" ht="24.75" hidden="false" customHeight="true" outlineLevel="0" collapsed="false">
      <c r="A94" s="38" t="s">
        <v>31</v>
      </c>
      <c r="B94" s="13"/>
      <c r="C94" s="12"/>
      <c r="D94" s="12"/>
      <c r="E94" s="12"/>
      <c r="F94" s="13"/>
      <c r="G94" s="13"/>
      <c r="H94" s="13"/>
      <c r="I94" s="13"/>
      <c r="J94" s="22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customFormat="false" ht="13.5" hidden="false" customHeight="true" outlineLevel="0" collapsed="false">
      <c r="A95" s="38"/>
      <c r="B95" s="13"/>
      <c r="C95" s="12"/>
      <c r="D95" s="12"/>
      <c r="E95" s="12"/>
      <c r="F95" s="13"/>
      <c r="G95" s="13"/>
      <c r="H95" s="13"/>
      <c r="I95" s="13"/>
      <c r="J95" s="22"/>
      <c r="K95" s="87"/>
      <c r="L95" s="88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</row>
    <row r="96" customFormat="false" ht="27.75" hidden="false" customHeight="true" outlineLevel="0" collapsed="false">
      <c r="A96" s="38"/>
      <c r="B96" s="13" t="n">
        <v>152</v>
      </c>
      <c r="C96" s="12" t="s">
        <v>66</v>
      </c>
      <c r="D96" s="12"/>
      <c r="E96" s="12"/>
      <c r="F96" s="90" t="n">
        <v>250</v>
      </c>
      <c r="G96" s="90" t="n">
        <v>6.5</v>
      </c>
      <c r="H96" s="90" t="n">
        <v>2.48</v>
      </c>
      <c r="I96" s="90" t="n">
        <v>14.38</v>
      </c>
      <c r="J96" s="91" t="n">
        <v>105.75</v>
      </c>
      <c r="K96" s="87" t="n">
        <v>0.075</v>
      </c>
      <c r="L96" s="88" t="n">
        <v>0.075</v>
      </c>
      <c r="M96" s="89" t="n">
        <v>12.5</v>
      </c>
      <c r="N96" s="89" t="n">
        <v>5.11</v>
      </c>
      <c r="O96" s="89" t="n">
        <v>5.25</v>
      </c>
      <c r="P96" s="89" t="n">
        <v>9.25</v>
      </c>
      <c r="Q96" s="89" t="n">
        <v>396.5</v>
      </c>
      <c r="R96" s="89" t="n">
        <v>21.5</v>
      </c>
      <c r="S96" s="89" t="n">
        <v>20.25</v>
      </c>
      <c r="T96" s="89" t="n">
        <v>108.75</v>
      </c>
      <c r="U96" s="89" t="n">
        <v>0.75</v>
      </c>
      <c r="V96" s="89" t="n">
        <v>13.5</v>
      </c>
      <c r="W96" s="89" t="n">
        <v>0</v>
      </c>
    </row>
    <row r="97" customFormat="false" ht="12.75" hidden="false" customHeight="true" outlineLevel="0" collapsed="false">
      <c r="A97" s="38"/>
      <c r="B97" s="13" t="n">
        <v>375</v>
      </c>
      <c r="C97" s="12" t="s">
        <v>67</v>
      </c>
      <c r="D97" s="12"/>
      <c r="E97" s="12"/>
      <c r="F97" s="13" t="n">
        <v>90</v>
      </c>
      <c r="G97" s="13" t="n">
        <v>11.28</v>
      </c>
      <c r="H97" s="13" t="n">
        <v>9</v>
      </c>
      <c r="I97" s="13" t="n">
        <v>27</v>
      </c>
      <c r="J97" s="22" t="n">
        <v>170.54</v>
      </c>
      <c r="K97" s="18" t="n">
        <v>0.1</v>
      </c>
      <c r="L97" s="18" t="n">
        <v>0.1</v>
      </c>
      <c r="M97" s="18" t="n">
        <v>161.7</v>
      </c>
      <c r="N97" s="18" t="n">
        <v>8.77</v>
      </c>
      <c r="O97" s="18" t="n">
        <v>2</v>
      </c>
      <c r="P97" s="18" t="n">
        <v>321</v>
      </c>
      <c r="Q97" s="18" t="n">
        <v>421</v>
      </c>
      <c r="R97" s="18" t="n">
        <v>83</v>
      </c>
      <c r="S97" s="18" t="n">
        <v>120</v>
      </c>
      <c r="T97" s="18" t="n">
        <v>258</v>
      </c>
      <c r="U97" s="18" t="n">
        <v>1</v>
      </c>
      <c r="V97" s="18" t="n">
        <v>43.7</v>
      </c>
      <c r="W97" s="18" t="n">
        <v>30.2</v>
      </c>
    </row>
    <row r="98" customFormat="false" ht="14.25" hidden="false" customHeight="true" outlineLevel="0" collapsed="false">
      <c r="A98" s="38"/>
      <c r="B98" s="13" t="s">
        <v>36</v>
      </c>
      <c r="C98" s="12" t="s">
        <v>37</v>
      </c>
      <c r="D98" s="12"/>
      <c r="E98" s="12"/>
      <c r="F98" s="13" t="n">
        <v>200</v>
      </c>
      <c r="G98" s="13" t="n">
        <v>0.19</v>
      </c>
      <c r="H98" s="13" t="n">
        <v>0.04</v>
      </c>
      <c r="I98" s="13" t="n">
        <v>6.42</v>
      </c>
      <c r="J98" s="22" t="n">
        <v>26.8</v>
      </c>
      <c r="K98" s="16" t="n">
        <v>0</v>
      </c>
      <c r="L98" s="16" t="n">
        <v>0.01</v>
      </c>
      <c r="M98" s="16" t="n">
        <v>0.3</v>
      </c>
      <c r="N98" s="16" t="n">
        <v>0.09</v>
      </c>
      <c r="O98" s="16" t="n">
        <v>0</v>
      </c>
      <c r="P98" s="41" t="n">
        <v>1</v>
      </c>
      <c r="Q98" s="17" t="n">
        <v>21</v>
      </c>
      <c r="R98" s="17" t="n">
        <v>66</v>
      </c>
      <c r="S98" s="17" t="n">
        <v>4</v>
      </c>
      <c r="T98" s="17" t="n">
        <v>7</v>
      </c>
      <c r="U98" s="17" t="n">
        <v>1</v>
      </c>
      <c r="V98" s="17" t="n">
        <v>0</v>
      </c>
      <c r="W98" s="17" t="n">
        <v>0</v>
      </c>
    </row>
    <row r="99" customFormat="false" ht="12.75" hidden="false" customHeight="true" outlineLevel="0" collapsed="false">
      <c r="A99" s="38"/>
      <c r="B99" s="13" t="s">
        <v>52</v>
      </c>
      <c r="C99" s="12" t="s">
        <v>35</v>
      </c>
      <c r="D99" s="12"/>
      <c r="E99" s="12"/>
      <c r="F99" s="13" t="n">
        <v>30</v>
      </c>
      <c r="G99" s="13" t="n">
        <v>2</v>
      </c>
      <c r="H99" s="13" t="n">
        <v>0.4</v>
      </c>
      <c r="I99" s="13" t="n">
        <v>11.9</v>
      </c>
      <c r="J99" s="22" t="n">
        <v>54.3</v>
      </c>
      <c r="K99" s="14" t="n">
        <v>0.03</v>
      </c>
      <c r="L99" s="14" t="n">
        <v>0</v>
      </c>
      <c r="M99" s="14" t="n">
        <v>0</v>
      </c>
      <c r="N99" s="14" t="n">
        <v>0</v>
      </c>
      <c r="O99" s="14" t="n">
        <v>0</v>
      </c>
      <c r="P99" s="41" t="n">
        <v>0</v>
      </c>
      <c r="Q99" s="20" t="n">
        <v>0</v>
      </c>
      <c r="R99" s="20" t="n">
        <v>6.9</v>
      </c>
      <c r="S99" s="20" t="n">
        <v>7.5</v>
      </c>
      <c r="T99" s="20" t="n">
        <v>31.8</v>
      </c>
      <c r="U99" s="20" t="n">
        <v>0.93</v>
      </c>
      <c r="V99" s="20" t="n">
        <v>0</v>
      </c>
      <c r="W99" s="20" t="n">
        <v>0</v>
      </c>
    </row>
    <row r="100" customFormat="false" ht="12.75" hidden="false" customHeight="true" outlineLevel="0" collapsed="false">
      <c r="A100" s="38"/>
      <c r="B100" s="13"/>
      <c r="C100" s="21"/>
      <c r="D100" s="21"/>
      <c r="E100" s="21"/>
      <c r="F100" s="13"/>
      <c r="G100" s="13"/>
      <c r="H100" s="13"/>
      <c r="I100" s="13"/>
      <c r="J100" s="22"/>
      <c r="K100" s="16"/>
      <c r="L100" s="16"/>
      <c r="M100" s="16"/>
      <c r="N100" s="16"/>
      <c r="O100" s="16"/>
      <c r="P100" s="16"/>
      <c r="Q100" s="17"/>
      <c r="R100" s="17"/>
      <c r="S100" s="17"/>
      <c r="T100" s="17"/>
      <c r="U100" s="17"/>
      <c r="V100" s="17"/>
      <c r="W100" s="17"/>
    </row>
    <row r="101" customFormat="false" ht="12.75" hidden="false" customHeight="true" outlineLevel="0" collapsed="false">
      <c r="A101" s="38"/>
      <c r="B101" s="13"/>
      <c r="C101" s="12"/>
      <c r="D101" s="12"/>
      <c r="E101" s="12"/>
      <c r="F101" s="92"/>
      <c r="G101" s="16"/>
      <c r="H101" s="16"/>
      <c r="I101" s="16"/>
      <c r="J101" s="23"/>
      <c r="K101" s="16"/>
      <c r="L101" s="80"/>
      <c r="M101" s="16"/>
      <c r="N101" s="16"/>
      <c r="O101" s="16"/>
      <c r="P101" s="41"/>
      <c r="Q101" s="17"/>
      <c r="R101" s="17"/>
      <c r="S101" s="17"/>
      <c r="T101" s="17"/>
      <c r="U101" s="17"/>
      <c r="V101" s="17"/>
      <c r="W101" s="17"/>
    </row>
    <row r="102" customFormat="false" ht="12.75" hidden="false" customHeight="true" outlineLevel="0" collapsed="false">
      <c r="A102" s="38"/>
      <c r="B102" s="13"/>
      <c r="C102" s="45" t="s">
        <v>38</v>
      </c>
      <c r="D102" s="45"/>
      <c r="E102" s="45"/>
      <c r="F102" s="46"/>
      <c r="G102" s="37" t="n">
        <f aca="false">SUM(G94:G101)</f>
        <v>19.97</v>
      </c>
      <c r="H102" s="37" t="n">
        <f aca="false">SUM(H94:H101)</f>
        <v>11.92</v>
      </c>
      <c r="I102" s="37" t="n">
        <f aca="false">SUM(I94:I101)</f>
        <v>59.7</v>
      </c>
      <c r="J102" s="47" t="n">
        <f aca="false">SUM(J94:J101)</f>
        <v>357.39</v>
      </c>
      <c r="K102" s="37" t="n">
        <f aca="false">SUM(K94:K101)</f>
        <v>0.205</v>
      </c>
      <c r="L102" s="37" t="n">
        <f aca="false">SUM(L94:L101)</f>
        <v>0.185</v>
      </c>
      <c r="M102" s="37" t="n">
        <f aca="false">SUM(M94:M101)</f>
        <v>174.5</v>
      </c>
      <c r="N102" s="37" t="n">
        <f aca="false">SUM(N94:N101)</f>
        <v>13.97</v>
      </c>
      <c r="O102" s="37" t="n">
        <f aca="false">SUM(O94:O101)</f>
        <v>7.25</v>
      </c>
      <c r="P102" s="37" t="n">
        <f aca="false">SUM(P94:P101)</f>
        <v>331.25</v>
      </c>
      <c r="Q102" s="37" t="n">
        <f aca="false">SUM(Q94:Q101)</f>
        <v>838.5</v>
      </c>
      <c r="R102" s="37" t="n">
        <f aca="false">SUM(R94:R101)</f>
        <v>177.4</v>
      </c>
      <c r="S102" s="37" t="n">
        <f aca="false">SUM(S94:S101)</f>
        <v>151.75</v>
      </c>
      <c r="T102" s="37" t="n">
        <f aca="false">SUM(T94:T101)</f>
        <v>405.55</v>
      </c>
      <c r="U102" s="37" t="n">
        <f aca="false">SUM(U94:U101)</f>
        <v>3.68</v>
      </c>
      <c r="V102" s="37" t="n">
        <f aca="false">SUM(V94:V101)</f>
        <v>57.2</v>
      </c>
      <c r="W102" s="37" t="n">
        <f aca="false">SUM(W94:W101)</f>
        <v>30.2</v>
      </c>
    </row>
    <row r="103" customFormat="false" ht="12.75" hidden="false" customHeight="true" outlineLevel="0" collapsed="false">
      <c r="A103" s="10"/>
      <c r="B103" s="13"/>
      <c r="C103" s="49" t="s">
        <v>39</v>
      </c>
      <c r="D103" s="49"/>
      <c r="E103" s="49"/>
      <c r="F103" s="50"/>
      <c r="G103" s="51" t="n">
        <f aca="false">G93+G102</f>
        <v>37.37</v>
      </c>
      <c r="H103" s="51" t="n">
        <f aca="false">H93+H102</f>
        <v>34.62</v>
      </c>
      <c r="I103" s="51" t="n">
        <f aca="false">I93+I102</f>
        <v>86.3</v>
      </c>
      <c r="J103" s="51" t="n">
        <f aca="false">J93+J102</f>
        <v>743.79</v>
      </c>
      <c r="K103" s="51" t="n">
        <f aca="false">K93+K102</f>
        <v>0.395</v>
      </c>
      <c r="L103" s="51" t="n">
        <f aca="false">L93+L102</f>
        <v>0.675</v>
      </c>
      <c r="M103" s="51" t="n">
        <f aca="false">M93+M102</f>
        <v>646.51</v>
      </c>
      <c r="N103" s="51" t="n">
        <f aca="false">N93+N102</f>
        <v>15.92</v>
      </c>
      <c r="O103" s="51" t="n">
        <f aca="false">O93+O102</f>
        <v>153.95</v>
      </c>
      <c r="P103" s="51" t="n">
        <f aca="false">P93+P102</f>
        <v>392.05</v>
      </c>
      <c r="Q103" s="51" t="n">
        <f aca="false">Q93+Q102</f>
        <v>1341.6</v>
      </c>
      <c r="R103" s="51" t="n">
        <f aca="false">R93+R102</f>
        <v>334.72</v>
      </c>
      <c r="S103" s="51" t="n">
        <f aca="false">S93+S102</f>
        <v>463.35</v>
      </c>
      <c r="T103" s="51" t="n">
        <f aca="false">T93+T102</f>
        <v>566.95</v>
      </c>
      <c r="U103" s="51" t="n">
        <f aca="false">U93+U102</f>
        <v>7.3</v>
      </c>
      <c r="V103" s="51" t="n">
        <f aca="false">V93+V102</f>
        <v>66.2</v>
      </c>
      <c r="W103" s="51" t="n">
        <f aca="false">W93+W102</f>
        <v>32</v>
      </c>
    </row>
    <row r="104" customFormat="false" ht="12.75" hidden="false" customHeight="false" outlineLevel="0" collapsed="false">
      <c r="A104" s="10"/>
      <c r="B104" s="13"/>
      <c r="C104" s="49"/>
      <c r="D104" s="49"/>
      <c r="E104" s="49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75" hidden="false" customHeight="false" outlineLevel="0" collapsed="false">
      <c r="A108" s="1" t="s">
        <v>0</v>
      </c>
      <c r="B108" s="1"/>
      <c r="C108" s="1"/>
      <c r="D108" s="1"/>
      <c r="E108" s="1"/>
      <c r="F108" s="1"/>
      <c r="G108" s="1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2.75" hidden="false" customHeight="false" outlineLevel="0" collapsed="false">
      <c r="A109" s="2" t="s">
        <v>1</v>
      </c>
      <c r="B109" s="2"/>
      <c r="C109" s="2"/>
      <c r="D109" s="2"/>
      <c r="E109" s="2"/>
      <c r="F109" s="2"/>
      <c r="G109" s="2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75" hidden="false" customHeight="true" outlineLevel="0" collapsed="false">
      <c r="A110" s="4" t="s">
        <v>2</v>
      </c>
      <c r="B110" s="4" t="s">
        <v>3</v>
      </c>
      <c r="C110" s="4" t="s">
        <v>4</v>
      </c>
      <c r="D110" s="4"/>
      <c r="E110" s="4"/>
      <c r="F110" s="5"/>
      <c r="G110" s="5" t="s">
        <v>5</v>
      </c>
      <c r="H110" s="5"/>
      <c r="I110" s="5"/>
      <c r="J110" s="6"/>
      <c r="K110" s="5" t="s">
        <v>6</v>
      </c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38.25" hidden="false" customHeight="false" outlineLevel="0" collapsed="false">
      <c r="A111" s="4"/>
      <c r="B111" s="4"/>
      <c r="C111" s="4"/>
      <c r="D111" s="4"/>
      <c r="E111" s="4"/>
      <c r="F111" s="4" t="s">
        <v>7</v>
      </c>
      <c r="G111" s="7" t="s">
        <v>8</v>
      </c>
      <c r="H111" s="7" t="s">
        <v>9</v>
      </c>
      <c r="I111" s="7" t="s">
        <v>10</v>
      </c>
      <c r="J111" s="8" t="s">
        <v>11</v>
      </c>
      <c r="K111" s="9" t="s">
        <v>12</v>
      </c>
      <c r="L111" s="9" t="s">
        <v>13</v>
      </c>
      <c r="M111" s="7" t="s">
        <v>14</v>
      </c>
      <c r="N111" s="9" t="s">
        <v>15</v>
      </c>
      <c r="O111" s="9" t="s">
        <v>16</v>
      </c>
      <c r="P111" s="9" t="s">
        <v>17</v>
      </c>
      <c r="Q111" s="9" t="s">
        <v>18</v>
      </c>
      <c r="R111" s="9" t="s">
        <v>19</v>
      </c>
      <c r="S111" s="9" t="s">
        <v>20</v>
      </c>
      <c r="T111" s="9" t="s">
        <v>21</v>
      </c>
      <c r="U111" s="9" t="s">
        <v>22</v>
      </c>
      <c r="V111" s="9" t="s">
        <v>23</v>
      </c>
      <c r="W111" s="9" t="s">
        <v>24</v>
      </c>
    </row>
    <row r="112" customFormat="false" ht="12.75" hidden="false" customHeight="false" outlineLevel="0" collapsed="false">
      <c r="A112" s="5" t="n">
        <v>1</v>
      </c>
      <c r="B112" s="5" t="n">
        <v>2</v>
      </c>
      <c r="C112" s="5" t="n">
        <v>3</v>
      </c>
      <c r="D112" s="5"/>
      <c r="E112" s="5"/>
      <c r="F112" s="5" t="n">
        <v>4</v>
      </c>
      <c r="G112" s="5" t="n">
        <v>5</v>
      </c>
      <c r="H112" s="5" t="n">
        <v>6</v>
      </c>
      <c r="I112" s="5" t="n">
        <v>7</v>
      </c>
      <c r="J112" s="5" t="n">
        <v>8</v>
      </c>
      <c r="K112" s="5" t="n">
        <v>9</v>
      </c>
      <c r="L112" s="5" t="n">
        <v>10</v>
      </c>
      <c r="M112" s="5" t="n">
        <v>11</v>
      </c>
      <c r="N112" s="5" t="n">
        <v>12</v>
      </c>
      <c r="O112" s="5" t="n">
        <v>13</v>
      </c>
      <c r="P112" s="5" t="n">
        <v>14</v>
      </c>
      <c r="Q112" s="5" t="n">
        <v>15</v>
      </c>
      <c r="R112" s="5" t="n">
        <v>16</v>
      </c>
      <c r="S112" s="5" t="n">
        <v>17</v>
      </c>
      <c r="T112" s="5" t="n">
        <v>18</v>
      </c>
      <c r="U112" s="5" t="n">
        <v>19</v>
      </c>
      <c r="V112" s="5" t="n">
        <v>20</v>
      </c>
      <c r="W112" s="5" t="n">
        <v>21</v>
      </c>
    </row>
    <row r="113" customFormat="false" ht="12.75" hidden="false" customHeight="true" outlineLevel="0" collapsed="false">
      <c r="A113" s="4" t="s">
        <v>68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27" hidden="false" customHeight="true" outlineLevel="0" collapsed="false">
      <c r="A114" s="38" t="s">
        <v>26</v>
      </c>
      <c r="B114" s="13" t="n">
        <v>259</v>
      </c>
      <c r="C114" s="12" t="s">
        <v>69</v>
      </c>
      <c r="D114" s="12"/>
      <c r="E114" s="12"/>
      <c r="F114" s="13" t="n">
        <v>170</v>
      </c>
      <c r="G114" s="13" t="n">
        <v>9</v>
      </c>
      <c r="H114" s="13" t="n">
        <v>7.7</v>
      </c>
      <c r="I114" s="13" t="n">
        <v>26.5</v>
      </c>
      <c r="J114" s="22" t="n">
        <v>336</v>
      </c>
      <c r="K114" s="16" t="n">
        <v>0.06</v>
      </c>
      <c r="L114" s="16" t="n">
        <v>0.06</v>
      </c>
      <c r="M114" s="16" t="n">
        <v>38.15</v>
      </c>
      <c r="N114" s="16" t="n">
        <v>1.22</v>
      </c>
      <c r="O114" s="16" t="n">
        <v>0</v>
      </c>
      <c r="P114" s="16" t="n">
        <v>273</v>
      </c>
      <c r="Q114" s="20" t="n">
        <v>65</v>
      </c>
      <c r="R114" s="20" t="n">
        <v>177</v>
      </c>
      <c r="S114" s="20" t="n">
        <v>12</v>
      </c>
      <c r="T114" s="20" t="n">
        <v>113</v>
      </c>
      <c r="U114" s="20" t="n">
        <v>1</v>
      </c>
      <c r="V114" s="20" t="n">
        <v>23.5</v>
      </c>
      <c r="W114" s="20" t="n">
        <v>2.2</v>
      </c>
    </row>
    <row r="115" customFormat="false" ht="12.75" hidden="false" customHeight="true" outlineLevel="0" collapsed="false">
      <c r="A115" s="38"/>
      <c r="B115" s="13" t="n">
        <v>457</v>
      </c>
      <c r="C115" s="12" t="s">
        <v>70</v>
      </c>
      <c r="D115" s="12"/>
      <c r="E115" s="12"/>
      <c r="F115" s="13" t="n">
        <v>200</v>
      </c>
      <c r="G115" s="13" t="n">
        <v>0.2</v>
      </c>
      <c r="H115" s="13" t="n">
        <v>0.1</v>
      </c>
      <c r="I115" s="13" t="n">
        <v>9.3</v>
      </c>
      <c r="J115" s="22" t="n">
        <v>38</v>
      </c>
      <c r="K115" s="16" t="n">
        <v>0</v>
      </c>
      <c r="L115" s="16" t="n">
        <v>0.01</v>
      </c>
      <c r="M115" s="16" t="n">
        <v>0.3</v>
      </c>
      <c r="N115" s="16" t="n">
        <v>0.09</v>
      </c>
      <c r="O115" s="16" t="n">
        <v>0</v>
      </c>
      <c r="P115" s="41" t="n">
        <v>1</v>
      </c>
      <c r="Q115" s="17" t="n">
        <v>21</v>
      </c>
      <c r="R115" s="17" t="n">
        <v>66</v>
      </c>
      <c r="S115" s="17" t="n">
        <v>4</v>
      </c>
      <c r="T115" s="17" t="n">
        <v>7</v>
      </c>
      <c r="U115" s="17" t="n">
        <v>1</v>
      </c>
      <c r="V115" s="17" t="n">
        <v>0</v>
      </c>
      <c r="W115" s="17" t="n">
        <v>0</v>
      </c>
    </row>
    <row r="116" customFormat="false" ht="12.75" hidden="false" customHeight="true" outlineLevel="0" collapsed="false">
      <c r="A116" s="38"/>
      <c r="B116" s="13" t="n">
        <v>111</v>
      </c>
      <c r="C116" s="12" t="s">
        <v>59</v>
      </c>
      <c r="D116" s="12"/>
      <c r="E116" s="12"/>
      <c r="F116" s="13" t="n">
        <v>20</v>
      </c>
      <c r="G116" s="13" t="n">
        <v>1.5</v>
      </c>
      <c r="H116" s="13" t="n">
        <v>0.58</v>
      </c>
      <c r="I116" s="13" t="n">
        <v>10.28</v>
      </c>
      <c r="J116" s="22" t="n">
        <v>52.4</v>
      </c>
      <c r="K116" s="16" t="n">
        <v>0.02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7" t="n">
        <v>0</v>
      </c>
      <c r="R116" s="17" t="n">
        <v>4.6</v>
      </c>
      <c r="S116" s="17" t="n">
        <v>6.6</v>
      </c>
      <c r="T116" s="17" t="n">
        <v>17.4</v>
      </c>
      <c r="U116" s="17" t="n">
        <v>0.22</v>
      </c>
      <c r="V116" s="17" t="n">
        <v>0</v>
      </c>
      <c r="W116" s="17" t="n">
        <v>0</v>
      </c>
    </row>
    <row r="117" customFormat="false" ht="12.75" hidden="false" customHeight="true" outlineLevel="0" collapsed="false">
      <c r="A117" s="38"/>
      <c r="B117" s="13"/>
      <c r="C117" s="12"/>
      <c r="D117" s="12"/>
      <c r="E117" s="12"/>
      <c r="F117" s="13"/>
      <c r="G117" s="13"/>
      <c r="H117" s="13"/>
      <c r="I117" s="13"/>
      <c r="J117" s="22"/>
      <c r="K117" s="16"/>
      <c r="L117" s="16"/>
      <c r="M117" s="16"/>
      <c r="N117" s="16"/>
      <c r="O117" s="16"/>
      <c r="P117" s="41"/>
      <c r="Q117" s="17"/>
      <c r="R117" s="17"/>
      <c r="S117" s="17"/>
      <c r="T117" s="17"/>
      <c r="U117" s="17"/>
      <c r="V117" s="17"/>
      <c r="W117" s="17"/>
    </row>
    <row r="118" customFormat="false" ht="12.75" hidden="false" customHeight="true" outlineLevel="0" collapsed="false">
      <c r="A118" s="38"/>
      <c r="B118" s="13"/>
      <c r="C118" s="12"/>
      <c r="D118" s="12"/>
      <c r="E118" s="12"/>
      <c r="F118" s="13"/>
      <c r="G118" s="13"/>
      <c r="H118" s="13"/>
      <c r="I118" s="13"/>
      <c r="J118" s="13"/>
      <c r="K118" s="16"/>
      <c r="L118" s="16"/>
      <c r="M118" s="16"/>
      <c r="N118" s="16"/>
      <c r="O118" s="16"/>
      <c r="P118" s="16"/>
      <c r="Q118" s="17"/>
      <c r="R118" s="17"/>
      <c r="S118" s="17"/>
      <c r="T118" s="17"/>
      <c r="U118" s="17"/>
      <c r="V118" s="17"/>
      <c r="W118" s="17"/>
    </row>
    <row r="119" customFormat="false" ht="12.75" hidden="false" customHeight="true" outlineLevel="0" collapsed="false">
      <c r="A119" s="38"/>
      <c r="B119" s="19"/>
      <c r="C119" s="12"/>
      <c r="D119" s="12"/>
      <c r="E119" s="12"/>
      <c r="F119" s="13"/>
      <c r="G119" s="14"/>
      <c r="H119" s="14"/>
      <c r="I119" s="14"/>
      <c r="J119" s="15"/>
      <c r="K119" s="14"/>
      <c r="L119" s="14"/>
      <c r="M119" s="14"/>
      <c r="N119" s="14"/>
      <c r="O119" s="14"/>
      <c r="P119" s="16"/>
      <c r="Q119" s="17"/>
      <c r="R119" s="17"/>
      <c r="S119" s="17"/>
      <c r="T119" s="17"/>
      <c r="U119" s="17"/>
      <c r="V119" s="17"/>
      <c r="W119" s="17"/>
    </row>
    <row r="120" customFormat="false" ht="12.75" hidden="false" customHeight="true" outlineLevel="0" collapsed="false">
      <c r="A120" s="38"/>
      <c r="B120" s="32"/>
      <c r="C120" s="93" t="s">
        <v>30</v>
      </c>
      <c r="D120" s="93"/>
      <c r="E120" s="93"/>
      <c r="F120" s="94"/>
      <c r="G120" s="35" t="n">
        <f aca="false">SUM(G114:G119)</f>
        <v>10.7</v>
      </c>
      <c r="H120" s="35" t="n">
        <f aca="false">SUM(H114:H119)</f>
        <v>8.38</v>
      </c>
      <c r="I120" s="35" t="n">
        <f aca="false">SUM(I114:I119)</f>
        <v>46.08</v>
      </c>
      <c r="J120" s="36" t="n">
        <f aca="false">SUM(J114:J119)</f>
        <v>426.4</v>
      </c>
      <c r="K120" s="37" t="n">
        <f aca="false">SUM(K114:K119)</f>
        <v>0.08</v>
      </c>
      <c r="L120" s="37" t="n">
        <f aca="false">SUM(L114:L119)</f>
        <v>0.07</v>
      </c>
      <c r="M120" s="37" t="n">
        <f aca="false">SUM(M114:M119)</f>
        <v>38.45</v>
      </c>
      <c r="N120" s="37" t="n">
        <f aca="false">SUM(N114:N119)</f>
        <v>1.31</v>
      </c>
      <c r="O120" s="37" t="n">
        <f aca="false">SUM(O114:O119)</f>
        <v>0</v>
      </c>
      <c r="P120" s="37" t="n">
        <f aca="false">SUM(P114:P119)</f>
        <v>274</v>
      </c>
      <c r="Q120" s="37" t="n">
        <f aca="false">SUM(Q114:Q119)</f>
        <v>86</v>
      </c>
      <c r="R120" s="37" t="n">
        <f aca="false">SUM(R114:R119)</f>
        <v>247.6</v>
      </c>
      <c r="S120" s="37" t="n">
        <f aca="false">SUM(S114:S119)</f>
        <v>22.6</v>
      </c>
      <c r="T120" s="37" t="n">
        <f aca="false">SUM(T114:T119)</f>
        <v>137.4</v>
      </c>
      <c r="U120" s="37" t="n">
        <f aca="false">SUM(U114:U119)</f>
        <v>2.22</v>
      </c>
      <c r="V120" s="37" t="n">
        <f aca="false">SUM(V114:V119)</f>
        <v>23.5</v>
      </c>
      <c r="W120" s="37" t="n">
        <f aca="false">SUM(W114:W119)</f>
        <v>2.2</v>
      </c>
    </row>
    <row r="121" customFormat="false" ht="27" hidden="false" customHeight="true" outlineLevel="0" collapsed="false">
      <c r="A121" s="38" t="s">
        <v>31</v>
      </c>
      <c r="B121" s="13"/>
      <c r="C121" s="12"/>
      <c r="D121" s="12"/>
      <c r="E121" s="12"/>
      <c r="F121" s="13"/>
      <c r="G121" s="13"/>
      <c r="H121" s="13"/>
      <c r="I121" s="13"/>
      <c r="J121" s="22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</row>
    <row r="122" customFormat="false" ht="25.5" hidden="false" customHeight="true" outlineLevel="0" collapsed="false">
      <c r="A122" s="38"/>
      <c r="B122" s="13" t="n">
        <v>128</v>
      </c>
      <c r="C122" s="12" t="s">
        <v>71</v>
      </c>
      <c r="D122" s="12"/>
      <c r="E122" s="12"/>
      <c r="F122" s="13" t="n">
        <v>200</v>
      </c>
      <c r="G122" s="13" t="n">
        <v>1.83</v>
      </c>
      <c r="H122" s="13" t="n">
        <v>5</v>
      </c>
      <c r="I122" s="13" t="n">
        <v>10.65</v>
      </c>
      <c r="J122" s="22" t="n">
        <v>60</v>
      </c>
      <c r="K122" s="66" t="n">
        <v>0.05</v>
      </c>
      <c r="L122" s="66" t="n">
        <v>0</v>
      </c>
      <c r="M122" s="66" t="n">
        <v>0</v>
      </c>
      <c r="N122" s="66" t="n">
        <v>0</v>
      </c>
      <c r="O122" s="66" t="n">
        <v>10.68</v>
      </c>
      <c r="P122" s="66" t="n">
        <v>0</v>
      </c>
      <c r="Q122" s="66" t="n">
        <v>0</v>
      </c>
      <c r="R122" s="66" t="n">
        <v>49.73</v>
      </c>
      <c r="S122" s="66" t="n">
        <v>26.13</v>
      </c>
      <c r="T122" s="66" t="n">
        <v>54.6</v>
      </c>
      <c r="U122" s="66" t="n">
        <v>1.23</v>
      </c>
      <c r="V122" s="66" t="n">
        <v>0</v>
      </c>
      <c r="W122" s="66" t="n">
        <v>0</v>
      </c>
    </row>
    <row r="123" customFormat="false" ht="12.75" hidden="false" customHeight="true" outlineLevel="0" collapsed="false">
      <c r="A123" s="38"/>
      <c r="B123" s="13" t="n">
        <v>377</v>
      </c>
      <c r="C123" s="40" t="s">
        <v>72</v>
      </c>
      <c r="D123" s="40"/>
      <c r="E123" s="40"/>
      <c r="F123" s="13" t="n">
        <v>150</v>
      </c>
      <c r="G123" s="13" t="n">
        <v>4.77</v>
      </c>
      <c r="H123" s="13" t="n">
        <v>12.15</v>
      </c>
      <c r="I123" s="13" t="n">
        <v>22.66</v>
      </c>
      <c r="J123" s="13" t="n">
        <v>161</v>
      </c>
      <c r="K123" s="18" t="n">
        <v>0.15</v>
      </c>
      <c r="L123" s="18" t="n">
        <v>0</v>
      </c>
      <c r="M123" s="18" t="n">
        <v>52.5</v>
      </c>
      <c r="N123" s="18" t="n">
        <v>0</v>
      </c>
      <c r="O123" s="18" t="n">
        <v>18.69</v>
      </c>
      <c r="P123" s="18" t="n">
        <v>0</v>
      </c>
      <c r="Q123" s="18" t="n">
        <v>0</v>
      </c>
      <c r="R123" s="18" t="n">
        <v>43.74</v>
      </c>
      <c r="S123" s="18" t="n">
        <v>28.77</v>
      </c>
      <c r="T123" s="18" t="n">
        <v>91.38</v>
      </c>
      <c r="U123" s="18" t="n">
        <v>1.07</v>
      </c>
      <c r="V123" s="18" t="n">
        <v>0</v>
      </c>
      <c r="W123" s="18" t="n">
        <v>0</v>
      </c>
    </row>
    <row r="124" customFormat="false" ht="18" hidden="false" customHeight="true" outlineLevel="0" collapsed="false">
      <c r="A124" s="38"/>
      <c r="B124" s="13" t="n">
        <v>357</v>
      </c>
      <c r="C124" s="12" t="s">
        <v>73</v>
      </c>
      <c r="D124" s="12"/>
      <c r="E124" s="12"/>
      <c r="F124" s="13" t="n">
        <v>90</v>
      </c>
      <c r="G124" s="13" t="n">
        <v>17</v>
      </c>
      <c r="H124" s="13" t="n">
        <v>5</v>
      </c>
      <c r="I124" s="13" t="n">
        <v>14</v>
      </c>
      <c r="J124" s="13" t="n">
        <v>173</v>
      </c>
      <c r="K124" s="16" t="n">
        <v>0.13</v>
      </c>
      <c r="L124" s="16" t="n">
        <v>0</v>
      </c>
      <c r="M124" s="16" t="n">
        <v>70</v>
      </c>
      <c r="N124" s="16" t="n">
        <v>0</v>
      </c>
      <c r="O124" s="16" t="n">
        <v>0.8</v>
      </c>
      <c r="P124" s="16" t="n">
        <v>0</v>
      </c>
      <c r="Q124" s="17" t="n">
        <v>0</v>
      </c>
      <c r="R124" s="17" t="n">
        <v>19</v>
      </c>
      <c r="S124" s="17" t="n">
        <v>20</v>
      </c>
      <c r="T124" s="17" t="n">
        <v>139</v>
      </c>
      <c r="U124" s="17" t="n">
        <v>2.8</v>
      </c>
      <c r="V124" s="17" t="n">
        <v>0</v>
      </c>
      <c r="W124" s="17" t="n">
        <v>0</v>
      </c>
    </row>
    <row r="125" customFormat="false" ht="12.75" hidden="false" customHeight="true" outlineLevel="0" collapsed="false">
      <c r="A125" s="38"/>
      <c r="B125" s="13" t="s">
        <v>36</v>
      </c>
      <c r="C125" s="12" t="s">
        <v>37</v>
      </c>
      <c r="D125" s="12"/>
      <c r="E125" s="12"/>
      <c r="F125" s="13" t="n">
        <v>200</v>
      </c>
      <c r="G125" s="13" t="n">
        <v>0.19</v>
      </c>
      <c r="H125" s="13" t="n">
        <v>0.04</v>
      </c>
      <c r="I125" s="13" t="n">
        <v>6.42</v>
      </c>
      <c r="J125" s="22" t="n">
        <v>26.8</v>
      </c>
      <c r="K125" s="16" t="n">
        <v>0</v>
      </c>
      <c r="L125" s="16" t="n">
        <v>0.01</v>
      </c>
      <c r="M125" s="16" t="n">
        <v>0.3</v>
      </c>
      <c r="N125" s="16" t="n">
        <v>0.09</v>
      </c>
      <c r="O125" s="16" t="n">
        <v>0</v>
      </c>
      <c r="P125" s="41" t="n">
        <v>1</v>
      </c>
      <c r="Q125" s="17" t="n">
        <v>21</v>
      </c>
      <c r="R125" s="17" t="n">
        <v>66</v>
      </c>
      <c r="S125" s="17" t="n">
        <v>4</v>
      </c>
      <c r="T125" s="17" t="n">
        <v>7</v>
      </c>
      <c r="U125" s="17" t="n">
        <v>1</v>
      </c>
      <c r="V125" s="17" t="n">
        <v>0</v>
      </c>
      <c r="W125" s="17" t="n">
        <v>0</v>
      </c>
    </row>
    <row r="126" customFormat="false" ht="12.75" hidden="false" customHeight="true" outlineLevel="0" collapsed="false">
      <c r="A126" s="38"/>
      <c r="B126" s="13" t="s">
        <v>52</v>
      </c>
      <c r="C126" s="12" t="s">
        <v>35</v>
      </c>
      <c r="D126" s="12"/>
      <c r="E126" s="12"/>
      <c r="F126" s="13" t="n">
        <v>30</v>
      </c>
      <c r="G126" s="13" t="n">
        <v>2</v>
      </c>
      <c r="H126" s="13" t="n">
        <v>0.4</v>
      </c>
      <c r="I126" s="13" t="n">
        <v>11.9</v>
      </c>
      <c r="J126" s="22" t="n">
        <v>54.3</v>
      </c>
      <c r="K126" s="14" t="n">
        <v>0.03</v>
      </c>
      <c r="L126" s="14" t="n">
        <v>0</v>
      </c>
      <c r="M126" s="14" t="n">
        <v>0</v>
      </c>
      <c r="N126" s="14" t="n">
        <v>0</v>
      </c>
      <c r="O126" s="14" t="n">
        <v>0</v>
      </c>
      <c r="P126" s="41" t="n">
        <v>0</v>
      </c>
      <c r="Q126" s="20" t="n">
        <v>0</v>
      </c>
      <c r="R126" s="20" t="n">
        <v>6.9</v>
      </c>
      <c r="S126" s="20" t="n">
        <v>7.5</v>
      </c>
      <c r="T126" s="20" t="n">
        <v>31.8</v>
      </c>
      <c r="U126" s="20" t="n">
        <v>0.93</v>
      </c>
      <c r="V126" s="20" t="n">
        <v>0</v>
      </c>
      <c r="W126" s="20" t="n">
        <v>0</v>
      </c>
    </row>
    <row r="127" customFormat="false" ht="12.75" hidden="false" customHeight="true" outlineLevel="0" collapsed="false">
      <c r="A127" s="38"/>
      <c r="B127" s="13"/>
      <c r="C127" s="21"/>
      <c r="D127" s="21"/>
      <c r="E127" s="21"/>
      <c r="F127" s="13"/>
      <c r="G127" s="13"/>
      <c r="H127" s="13"/>
      <c r="I127" s="13"/>
      <c r="J127" s="22"/>
      <c r="K127" s="16"/>
      <c r="L127" s="16"/>
      <c r="M127" s="16"/>
      <c r="N127" s="16"/>
      <c r="O127" s="16"/>
      <c r="P127" s="16"/>
      <c r="Q127" s="17"/>
      <c r="R127" s="17"/>
      <c r="S127" s="17"/>
      <c r="T127" s="17"/>
      <c r="U127" s="17"/>
      <c r="V127" s="17"/>
      <c r="W127" s="17"/>
    </row>
    <row r="128" customFormat="false" ht="12.75" hidden="false" customHeight="true" outlineLevel="0" collapsed="false">
      <c r="A128" s="38"/>
      <c r="B128" s="13"/>
      <c r="C128" s="45" t="s">
        <v>38</v>
      </c>
      <c r="D128" s="45"/>
      <c r="E128" s="45"/>
      <c r="F128" s="46"/>
      <c r="G128" s="37" t="n">
        <f aca="false">SUM(G121:G127)</f>
        <v>25.79</v>
      </c>
      <c r="H128" s="37" t="n">
        <f aca="false">SUM(H121:H127)</f>
        <v>22.59</v>
      </c>
      <c r="I128" s="37" t="n">
        <f aca="false">SUM(I121:I127)</f>
        <v>65.63</v>
      </c>
      <c r="J128" s="37" t="n">
        <f aca="false">SUM(J121:J127)</f>
        <v>475.1</v>
      </c>
      <c r="K128" s="95" t="n">
        <f aca="false">SUM(K121:K127)</f>
        <v>0.36</v>
      </c>
      <c r="L128" s="37" t="n">
        <f aca="false">SUM(L121:L127)</f>
        <v>0.01</v>
      </c>
      <c r="M128" s="37" t="n">
        <f aca="false">SUM(M121:M127)</f>
        <v>122.8</v>
      </c>
      <c r="N128" s="37" t="n">
        <f aca="false">SUM(N121:N127)</f>
        <v>0.09</v>
      </c>
      <c r="O128" s="37" t="n">
        <f aca="false">SUM(O121:O127)</f>
        <v>30.17</v>
      </c>
      <c r="P128" s="37" t="n">
        <f aca="false">SUM(P121:P127)</f>
        <v>1</v>
      </c>
      <c r="Q128" s="37" t="n">
        <f aca="false">SUM(Q121:Q127)</f>
        <v>21</v>
      </c>
      <c r="R128" s="37" t="n">
        <f aca="false">SUM(R121:R127)</f>
        <v>185.37</v>
      </c>
      <c r="S128" s="37" t="n">
        <f aca="false">SUM(S121:S127)</f>
        <v>86.4</v>
      </c>
      <c r="T128" s="37" t="n">
        <f aca="false">SUM(T121:T127)</f>
        <v>323.78</v>
      </c>
      <c r="U128" s="37" t="n">
        <f aca="false">SUM(U121:U127)</f>
        <v>7.03</v>
      </c>
      <c r="V128" s="37" t="n">
        <f aca="false">SUM(V121:V127)</f>
        <v>0</v>
      </c>
      <c r="W128" s="37" t="n">
        <f aca="false">SUM(W121:W127)</f>
        <v>0</v>
      </c>
    </row>
    <row r="129" customFormat="false" ht="12.75" hidden="false" customHeight="true" outlineLevel="0" collapsed="false">
      <c r="A129" s="10"/>
      <c r="B129" s="13"/>
      <c r="C129" s="49" t="s">
        <v>39</v>
      </c>
      <c r="D129" s="49"/>
      <c r="E129" s="49"/>
      <c r="F129" s="50"/>
      <c r="G129" s="51" t="n">
        <f aca="false">G120+G128</f>
        <v>36.49</v>
      </c>
      <c r="H129" s="51" t="n">
        <f aca="false">H120+H128</f>
        <v>30.97</v>
      </c>
      <c r="I129" s="51" t="n">
        <f aca="false">I120+I128</f>
        <v>111.71</v>
      </c>
      <c r="J129" s="51" t="n">
        <f aca="false">J120+J128</f>
        <v>901.5</v>
      </c>
      <c r="K129" s="51" t="n">
        <f aca="false">K120+K128</f>
        <v>0.44</v>
      </c>
      <c r="L129" s="51" t="n">
        <f aca="false">L120+L128</f>
        <v>0.08</v>
      </c>
      <c r="M129" s="51" t="n">
        <f aca="false">M120+M128</f>
        <v>161.25</v>
      </c>
      <c r="N129" s="51" t="n">
        <f aca="false">N120+N128</f>
        <v>1.4</v>
      </c>
      <c r="O129" s="51" t="n">
        <f aca="false">O120+O128</f>
        <v>30.17</v>
      </c>
      <c r="P129" s="51" t="n">
        <f aca="false">P120+P128</f>
        <v>275</v>
      </c>
      <c r="Q129" s="51" t="n">
        <f aca="false">Q120+Q128</f>
        <v>107</v>
      </c>
      <c r="R129" s="51" t="n">
        <f aca="false">R120+R128</f>
        <v>432.97</v>
      </c>
      <c r="S129" s="51" t="n">
        <f aca="false">S120+S128</f>
        <v>109</v>
      </c>
      <c r="T129" s="51" t="n">
        <f aca="false">T120+T128</f>
        <v>461.18</v>
      </c>
      <c r="U129" s="51" t="n">
        <f aca="false">U120+U128</f>
        <v>9.25</v>
      </c>
      <c r="V129" s="51" t="n">
        <f aca="false">V120+V128</f>
        <v>23.5</v>
      </c>
      <c r="W129" s="51" t="n">
        <f aca="false">W120+W128</f>
        <v>2.2</v>
      </c>
    </row>
    <row r="130" customFormat="false" ht="12.75" hidden="false" customHeight="false" outlineLevel="0" collapsed="false">
      <c r="A130" s="10"/>
      <c r="B130" s="13"/>
      <c r="C130" s="49"/>
      <c r="D130" s="49"/>
      <c r="E130" s="49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false" outlineLevel="0" collapsed="false">
      <c r="A133" s="1" t="s">
        <v>0</v>
      </c>
      <c r="B133" s="1"/>
      <c r="C133" s="1"/>
      <c r="D133" s="1"/>
      <c r="E133" s="1"/>
      <c r="F133" s="1"/>
      <c r="G133" s="1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75" hidden="false" customHeight="false" outlineLevel="0" collapsed="false">
      <c r="A134" s="2" t="s">
        <v>1</v>
      </c>
      <c r="B134" s="2"/>
      <c r="C134" s="2"/>
      <c r="D134" s="2"/>
      <c r="E134" s="2"/>
      <c r="F134" s="2"/>
      <c r="G134" s="2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.75" hidden="false" customHeight="true" outlineLevel="0" collapsed="false">
      <c r="A135" s="4" t="s">
        <v>2</v>
      </c>
      <c r="B135" s="4" t="s">
        <v>3</v>
      </c>
      <c r="C135" s="4" t="s">
        <v>4</v>
      </c>
      <c r="D135" s="4"/>
      <c r="E135" s="4"/>
      <c r="F135" s="5"/>
      <c r="G135" s="5" t="s">
        <v>5</v>
      </c>
      <c r="H135" s="5"/>
      <c r="I135" s="5"/>
      <c r="J135" s="6"/>
      <c r="K135" s="5" t="s">
        <v>6</v>
      </c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</row>
    <row r="136" customFormat="false" ht="38.25" hidden="false" customHeight="false" outlineLevel="0" collapsed="false">
      <c r="A136" s="4"/>
      <c r="B136" s="4"/>
      <c r="C136" s="4"/>
      <c r="D136" s="4"/>
      <c r="E136" s="4"/>
      <c r="F136" s="4" t="s">
        <v>7</v>
      </c>
      <c r="G136" s="7" t="s">
        <v>8</v>
      </c>
      <c r="H136" s="7" t="s">
        <v>9</v>
      </c>
      <c r="I136" s="7" t="s">
        <v>10</v>
      </c>
      <c r="J136" s="8" t="s">
        <v>11</v>
      </c>
      <c r="K136" s="9" t="s">
        <v>12</v>
      </c>
      <c r="L136" s="9" t="s">
        <v>13</v>
      </c>
      <c r="M136" s="7" t="s">
        <v>14</v>
      </c>
      <c r="N136" s="9" t="s">
        <v>15</v>
      </c>
      <c r="O136" s="9" t="s">
        <v>16</v>
      </c>
      <c r="P136" s="9" t="s">
        <v>17</v>
      </c>
      <c r="Q136" s="9" t="s">
        <v>18</v>
      </c>
      <c r="R136" s="9" t="s">
        <v>19</v>
      </c>
      <c r="S136" s="9" t="s">
        <v>20</v>
      </c>
      <c r="T136" s="9" t="s">
        <v>21</v>
      </c>
      <c r="U136" s="9" t="s">
        <v>22</v>
      </c>
      <c r="V136" s="9" t="s">
        <v>23</v>
      </c>
      <c r="W136" s="9" t="s">
        <v>24</v>
      </c>
    </row>
    <row r="137" customFormat="false" ht="12.75" hidden="false" customHeight="false" outlineLevel="0" collapsed="false">
      <c r="A137" s="5" t="n">
        <v>1</v>
      </c>
      <c r="B137" s="5" t="n">
        <v>2</v>
      </c>
      <c r="C137" s="5" t="n">
        <v>3</v>
      </c>
      <c r="D137" s="5"/>
      <c r="E137" s="5"/>
      <c r="F137" s="5" t="n">
        <v>4</v>
      </c>
      <c r="G137" s="5" t="n">
        <v>5</v>
      </c>
      <c r="H137" s="5" t="n">
        <v>6</v>
      </c>
      <c r="I137" s="5" t="n">
        <v>7</v>
      </c>
      <c r="J137" s="5" t="n">
        <v>8</v>
      </c>
      <c r="K137" s="5" t="n">
        <v>9</v>
      </c>
      <c r="L137" s="5" t="n">
        <v>10</v>
      </c>
      <c r="M137" s="5" t="n">
        <v>11</v>
      </c>
      <c r="N137" s="5" t="n">
        <v>12</v>
      </c>
      <c r="O137" s="5" t="n">
        <v>13</v>
      </c>
      <c r="P137" s="5" t="n">
        <v>14</v>
      </c>
      <c r="Q137" s="5" t="n">
        <v>15</v>
      </c>
      <c r="R137" s="5" t="n">
        <v>16</v>
      </c>
      <c r="S137" s="5" t="n">
        <v>17</v>
      </c>
      <c r="T137" s="5" t="n">
        <v>18</v>
      </c>
      <c r="U137" s="5" t="n">
        <v>19</v>
      </c>
      <c r="V137" s="5" t="n">
        <v>20</v>
      </c>
      <c r="W137" s="5" t="n">
        <v>21</v>
      </c>
    </row>
    <row r="138" customFormat="false" ht="12.75" hidden="false" customHeight="true" outlineLevel="0" collapsed="false">
      <c r="A138" s="4" t="s">
        <v>74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24.75" hidden="false" customHeight="true" outlineLevel="0" collapsed="false">
      <c r="A139" s="38" t="s">
        <v>26</v>
      </c>
      <c r="B139" s="13" t="n">
        <v>260</v>
      </c>
      <c r="C139" s="12" t="s">
        <v>75</v>
      </c>
      <c r="D139" s="12"/>
      <c r="E139" s="12"/>
      <c r="F139" s="13" t="n">
        <v>180</v>
      </c>
      <c r="G139" s="13" t="n">
        <v>5</v>
      </c>
      <c r="H139" s="13" t="n">
        <v>6</v>
      </c>
      <c r="I139" s="13" t="n">
        <v>24.1</v>
      </c>
      <c r="J139" s="22" t="n">
        <v>230</v>
      </c>
      <c r="K139" s="18" t="s">
        <v>76</v>
      </c>
      <c r="L139" s="18" t="s">
        <v>56</v>
      </c>
      <c r="M139" s="18" t="s">
        <v>77</v>
      </c>
      <c r="N139" s="18" t="n">
        <v>2.53</v>
      </c>
      <c r="O139" s="18" t="n">
        <v>1</v>
      </c>
      <c r="P139" s="18" t="n">
        <v>339</v>
      </c>
      <c r="Q139" s="18" t="n">
        <v>216</v>
      </c>
      <c r="R139" s="18" t="n">
        <v>143</v>
      </c>
      <c r="S139" s="18" t="n">
        <v>49</v>
      </c>
      <c r="T139" s="18" t="n">
        <v>186</v>
      </c>
      <c r="U139" s="18" t="n">
        <v>1</v>
      </c>
      <c r="V139" s="18" t="s">
        <v>78</v>
      </c>
      <c r="W139" s="18" t="n">
        <v>3.1</v>
      </c>
    </row>
    <row r="140" customFormat="false" ht="12.75" hidden="false" customHeight="true" outlineLevel="0" collapsed="false">
      <c r="A140" s="38"/>
      <c r="B140" s="13" t="n">
        <v>465</v>
      </c>
      <c r="C140" s="12" t="s">
        <v>65</v>
      </c>
      <c r="D140" s="12"/>
      <c r="E140" s="12"/>
      <c r="F140" s="13" t="n">
        <v>200</v>
      </c>
      <c r="G140" s="13" t="n">
        <v>2.8</v>
      </c>
      <c r="H140" s="13" t="n">
        <v>2.5</v>
      </c>
      <c r="I140" s="13" t="n">
        <v>13.6</v>
      </c>
      <c r="J140" s="22" t="n">
        <v>88</v>
      </c>
      <c r="K140" s="16" t="n">
        <v>0.03</v>
      </c>
      <c r="L140" s="16" t="n">
        <v>0.13</v>
      </c>
      <c r="M140" s="16" t="n">
        <v>13.29</v>
      </c>
      <c r="N140" s="16" t="n">
        <v>0.91</v>
      </c>
      <c r="O140" s="16" t="n">
        <v>1</v>
      </c>
      <c r="P140" s="16" t="n">
        <v>38</v>
      </c>
      <c r="Q140" s="20" t="n">
        <v>184</v>
      </c>
      <c r="R140" s="20" t="n">
        <v>149</v>
      </c>
      <c r="S140" s="20" t="n">
        <v>30</v>
      </c>
      <c r="T140" s="20" t="n">
        <v>106</v>
      </c>
      <c r="U140" s="20" t="n">
        <v>1</v>
      </c>
      <c r="V140" s="20" t="n">
        <v>9</v>
      </c>
      <c r="W140" s="20" t="n">
        <v>1.8</v>
      </c>
    </row>
    <row r="141" customFormat="false" ht="12.75" hidden="false" customHeight="true" outlineLevel="0" collapsed="false">
      <c r="A141" s="38"/>
      <c r="B141" s="13" t="n">
        <v>111</v>
      </c>
      <c r="C141" s="21" t="s">
        <v>29</v>
      </c>
      <c r="D141" s="21"/>
      <c r="E141" s="21"/>
      <c r="F141" s="13" t="n">
        <v>20</v>
      </c>
      <c r="G141" s="13" t="n">
        <v>1.6</v>
      </c>
      <c r="H141" s="13" t="n">
        <v>0.2</v>
      </c>
      <c r="I141" s="13" t="n">
        <v>9.8</v>
      </c>
      <c r="J141" s="22" t="n">
        <v>52.4</v>
      </c>
      <c r="K141" s="16" t="n">
        <v>0.02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7" t="n">
        <v>0</v>
      </c>
      <c r="R141" s="17" t="n">
        <v>4.6</v>
      </c>
      <c r="S141" s="17" t="n">
        <v>6.6</v>
      </c>
      <c r="T141" s="17" t="n">
        <v>17.4</v>
      </c>
      <c r="U141" s="17" t="n">
        <v>0.22</v>
      </c>
      <c r="V141" s="17" t="n">
        <v>0</v>
      </c>
      <c r="W141" s="17" t="n">
        <v>0</v>
      </c>
    </row>
    <row r="142" customFormat="false" ht="12.75" hidden="false" customHeight="true" outlineLevel="0" collapsed="false">
      <c r="A142" s="38"/>
      <c r="B142" s="13"/>
      <c r="C142" s="12"/>
      <c r="D142" s="12"/>
      <c r="E142" s="12"/>
      <c r="F142" s="13"/>
      <c r="G142" s="13"/>
      <c r="H142" s="13"/>
      <c r="I142" s="13"/>
      <c r="J142" s="22"/>
      <c r="K142" s="16"/>
      <c r="L142" s="16"/>
      <c r="M142" s="16"/>
      <c r="N142" s="16"/>
      <c r="O142" s="16"/>
      <c r="P142" s="16"/>
      <c r="Q142" s="17"/>
      <c r="R142" s="17"/>
      <c r="S142" s="17"/>
      <c r="T142" s="17"/>
      <c r="U142" s="17"/>
      <c r="V142" s="17"/>
      <c r="W142" s="17"/>
    </row>
    <row r="143" customFormat="false" ht="12.75" hidden="false" customHeight="true" outlineLevel="0" collapsed="false">
      <c r="A143" s="38"/>
      <c r="B143" s="13"/>
      <c r="C143" s="12"/>
      <c r="D143" s="12"/>
      <c r="E143" s="12"/>
      <c r="F143" s="13"/>
      <c r="G143" s="13"/>
      <c r="H143" s="13"/>
      <c r="I143" s="13"/>
      <c r="J143" s="22"/>
      <c r="K143" s="16"/>
      <c r="L143" s="16"/>
      <c r="M143" s="16"/>
      <c r="N143" s="16"/>
      <c r="O143" s="16"/>
      <c r="P143" s="41"/>
      <c r="Q143" s="17"/>
      <c r="R143" s="17"/>
      <c r="S143" s="17"/>
      <c r="T143" s="17"/>
      <c r="U143" s="17"/>
      <c r="V143" s="17"/>
      <c r="W143" s="17"/>
    </row>
    <row r="144" customFormat="false" ht="12.75" hidden="false" customHeight="true" outlineLevel="0" collapsed="false">
      <c r="A144" s="38"/>
      <c r="B144" s="96"/>
      <c r="C144" s="68" t="s">
        <v>30</v>
      </c>
      <c r="D144" s="68"/>
      <c r="E144" s="68"/>
      <c r="F144" s="69"/>
      <c r="G144" s="70" t="n">
        <f aca="false">SUM(G139:G143)</f>
        <v>9.4</v>
      </c>
      <c r="H144" s="70" t="n">
        <f aca="false">SUM(H139:H143)</f>
        <v>8.7</v>
      </c>
      <c r="I144" s="70" t="n">
        <f aca="false">SUM(I139:I143)</f>
        <v>47.5</v>
      </c>
      <c r="J144" s="71" t="n">
        <f aca="false">SUM(J139:J143)</f>
        <v>370.4</v>
      </c>
      <c r="K144" s="37" t="n">
        <f aca="false">SUM(K139:K143)</f>
        <v>0.05</v>
      </c>
      <c r="L144" s="37" t="n">
        <f aca="false">SUM(L139:L143)</f>
        <v>0.13</v>
      </c>
      <c r="M144" s="37" t="n">
        <f aca="false">SUM(M139:M143)</f>
        <v>13.29</v>
      </c>
      <c r="N144" s="37" t="n">
        <f aca="false">SUM(N139:N143)</f>
        <v>3.44</v>
      </c>
      <c r="O144" s="37" t="n">
        <f aca="false">SUM(O139:O143)</f>
        <v>2</v>
      </c>
      <c r="P144" s="37" t="n">
        <f aca="false">SUM(P139:P143)</f>
        <v>377</v>
      </c>
      <c r="Q144" s="37" t="n">
        <f aca="false">SUM(Q139:Q143)</f>
        <v>400</v>
      </c>
      <c r="R144" s="37" t="n">
        <f aca="false">SUM(R139:R143)</f>
        <v>296.6</v>
      </c>
      <c r="S144" s="37" t="n">
        <f aca="false">SUM(S139:S143)</f>
        <v>85.6</v>
      </c>
      <c r="T144" s="37" t="n">
        <f aca="false">SUM(T139:T143)</f>
        <v>309.4</v>
      </c>
      <c r="U144" s="37" t="n">
        <f aca="false">SUM(U139:U143)</f>
        <v>2.22</v>
      </c>
      <c r="V144" s="37" t="n">
        <f aca="false">SUM(V139:V143)</f>
        <v>9</v>
      </c>
      <c r="W144" s="37" t="n">
        <f aca="false">SUM(W139:W143)</f>
        <v>4.9</v>
      </c>
    </row>
    <row r="145" customFormat="false" ht="26.25" hidden="false" customHeight="true" outlineLevel="0" collapsed="false">
      <c r="A145" s="38" t="s">
        <v>31</v>
      </c>
      <c r="B145" s="13"/>
      <c r="C145" s="12"/>
      <c r="D145" s="12"/>
      <c r="E145" s="12"/>
      <c r="F145" s="13"/>
      <c r="G145" s="13"/>
      <c r="H145" s="13"/>
      <c r="I145" s="13"/>
      <c r="J145" s="22"/>
      <c r="K145" s="97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</row>
    <row r="146" customFormat="false" ht="25.5" hidden="false" customHeight="true" outlineLevel="0" collapsed="false">
      <c r="A146" s="38"/>
      <c r="B146" s="13" t="n">
        <v>213</v>
      </c>
      <c r="C146" s="40" t="s">
        <v>79</v>
      </c>
      <c r="D146" s="40"/>
      <c r="E146" s="40"/>
      <c r="F146" s="13" t="s">
        <v>80</v>
      </c>
      <c r="G146" s="13" t="n">
        <v>3.64</v>
      </c>
      <c r="H146" s="13" t="n">
        <v>4.88</v>
      </c>
      <c r="I146" s="13" t="n">
        <v>18.68</v>
      </c>
      <c r="J146" s="22" t="n">
        <v>123.36</v>
      </c>
      <c r="K146" s="72" t="n">
        <v>0.11</v>
      </c>
      <c r="L146" s="72" t="n">
        <v>0</v>
      </c>
      <c r="M146" s="72" t="n">
        <v>21.05</v>
      </c>
      <c r="N146" s="72" t="n">
        <v>0</v>
      </c>
      <c r="O146" s="72" t="n">
        <v>5.75</v>
      </c>
      <c r="P146" s="72" t="n">
        <v>0</v>
      </c>
      <c r="Q146" s="72" t="n">
        <v>0</v>
      </c>
      <c r="R146" s="72" t="n">
        <v>33.4</v>
      </c>
      <c r="S146" s="72" t="n">
        <v>25.35</v>
      </c>
      <c r="T146" s="72" t="n">
        <v>72.23</v>
      </c>
      <c r="U146" s="72" t="n">
        <v>1.18</v>
      </c>
      <c r="V146" s="72" t="n">
        <v>0</v>
      </c>
      <c r="W146" s="72" t="n">
        <v>0</v>
      </c>
    </row>
    <row r="147" customFormat="false" ht="12.75" hidden="false" customHeight="true" outlineLevel="0" collapsed="false">
      <c r="A147" s="38"/>
      <c r="B147" s="13" t="n">
        <v>256</v>
      </c>
      <c r="C147" s="12" t="s">
        <v>61</v>
      </c>
      <c r="D147" s="12"/>
      <c r="E147" s="12"/>
      <c r="F147" s="13" t="n">
        <v>150</v>
      </c>
      <c r="G147" s="13" t="n">
        <v>6.78</v>
      </c>
      <c r="H147" s="13" t="n">
        <v>0.81</v>
      </c>
      <c r="I147" s="13" t="n">
        <v>34.84</v>
      </c>
      <c r="J147" s="22" t="n">
        <v>184.5</v>
      </c>
      <c r="K147" s="16" t="n">
        <v>0.06</v>
      </c>
      <c r="L147" s="16" t="n">
        <v>0</v>
      </c>
      <c r="M147" s="16" t="n">
        <v>32</v>
      </c>
      <c r="N147" s="16" t="n">
        <v>0</v>
      </c>
      <c r="O147" s="16" t="n">
        <v>0</v>
      </c>
      <c r="P147" s="16" t="n">
        <v>0</v>
      </c>
      <c r="Q147" s="17" t="n">
        <v>0</v>
      </c>
      <c r="R147" s="17" t="n">
        <v>13.6</v>
      </c>
      <c r="S147" s="17" t="n">
        <v>9.12</v>
      </c>
      <c r="T147" s="17" t="n">
        <v>42.08</v>
      </c>
      <c r="U147" s="17" t="n">
        <v>0.91</v>
      </c>
      <c r="V147" s="17" t="n">
        <v>0</v>
      </c>
      <c r="W147" s="17" t="n">
        <v>0</v>
      </c>
    </row>
    <row r="148" customFormat="false" ht="18" hidden="false" customHeight="true" outlineLevel="0" collapsed="false">
      <c r="A148" s="38"/>
      <c r="B148" s="13" t="n">
        <v>411</v>
      </c>
      <c r="C148" s="40" t="s">
        <v>81</v>
      </c>
      <c r="D148" s="40"/>
      <c r="E148" s="40"/>
      <c r="F148" s="13" t="n">
        <v>50</v>
      </c>
      <c r="G148" s="13" t="n">
        <v>17.16</v>
      </c>
      <c r="H148" s="13" t="n">
        <v>17.38</v>
      </c>
      <c r="I148" s="13" t="n">
        <v>7.37</v>
      </c>
      <c r="J148" s="13" t="n">
        <v>126.58</v>
      </c>
      <c r="K148" s="16" t="n">
        <v>0.1</v>
      </c>
      <c r="L148" s="16" t="n">
        <v>1.04</v>
      </c>
      <c r="M148" s="16" t="n">
        <v>91.4</v>
      </c>
      <c r="N148" s="16" t="n">
        <v>0</v>
      </c>
      <c r="O148" s="16" t="n">
        <v>55.54</v>
      </c>
      <c r="P148" s="16" t="n">
        <v>20.8</v>
      </c>
      <c r="Q148" s="17" t="n">
        <v>97.54</v>
      </c>
      <c r="R148" s="17" t="n">
        <v>1.42</v>
      </c>
      <c r="S148" s="20" t="n">
        <v>34</v>
      </c>
      <c r="T148" s="20" t="n">
        <v>28</v>
      </c>
      <c r="U148" s="20" t="n">
        <v>0</v>
      </c>
      <c r="V148" s="17" t="n">
        <v>0</v>
      </c>
      <c r="W148" s="17" t="n">
        <v>0</v>
      </c>
    </row>
    <row r="149" customFormat="false" ht="18" hidden="false" customHeight="true" outlineLevel="0" collapsed="false">
      <c r="A149" s="38"/>
      <c r="B149" s="13" t="s">
        <v>36</v>
      </c>
      <c r="C149" s="12" t="s">
        <v>37</v>
      </c>
      <c r="D149" s="12"/>
      <c r="E149" s="12"/>
      <c r="F149" s="13" t="n">
        <v>200</v>
      </c>
      <c r="G149" s="13" t="n">
        <v>0.2</v>
      </c>
      <c r="H149" s="13" t="n">
        <v>0</v>
      </c>
      <c r="I149" s="13" t="n">
        <v>6.4</v>
      </c>
      <c r="J149" s="22" t="n">
        <v>26.8</v>
      </c>
      <c r="K149" s="16" t="n">
        <v>0</v>
      </c>
      <c r="L149" s="16" t="n">
        <v>0.01</v>
      </c>
      <c r="M149" s="16" t="n">
        <v>0.3</v>
      </c>
      <c r="N149" s="16" t="n">
        <v>0.09</v>
      </c>
      <c r="O149" s="16" t="n">
        <v>0</v>
      </c>
      <c r="P149" s="16" t="n">
        <v>1</v>
      </c>
      <c r="Q149" s="17" t="n">
        <v>21</v>
      </c>
      <c r="R149" s="17" t="n">
        <v>66</v>
      </c>
      <c r="S149" s="17" t="n">
        <v>4</v>
      </c>
      <c r="T149" s="17" t="n">
        <v>7</v>
      </c>
      <c r="U149" s="17" t="n">
        <v>1</v>
      </c>
      <c r="V149" s="17" t="n">
        <v>0</v>
      </c>
      <c r="W149" s="17" t="n">
        <v>0</v>
      </c>
    </row>
    <row r="150" customFormat="false" ht="12.75" hidden="false" customHeight="true" outlineLevel="0" collapsed="false">
      <c r="A150" s="38"/>
      <c r="B150" s="13" t="s">
        <v>52</v>
      </c>
      <c r="C150" s="12" t="s">
        <v>35</v>
      </c>
      <c r="D150" s="12"/>
      <c r="E150" s="12"/>
      <c r="F150" s="13" t="n">
        <v>30</v>
      </c>
      <c r="G150" s="13" t="n">
        <v>2</v>
      </c>
      <c r="H150" s="13" t="n">
        <v>0.4</v>
      </c>
      <c r="I150" s="13" t="n">
        <v>11.9</v>
      </c>
      <c r="J150" s="22" t="n">
        <v>54.3</v>
      </c>
      <c r="K150" s="14" t="n">
        <v>0.03</v>
      </c>
      <c r="L150" s="14" t="n">
        <v>0</v>
      </c>
      <c r="M150" s="14" t="n">
        <v>0</v>
      </c>
      <c r="N150" s="14" t="n">
        <v>0</v>
      </c>
      <c r="O150" s="14" t="n">
        <v>0</v>
      </c>
      <c r="P150" s="41" t="n">
        <v>0</v>
      </c>
      <c r="Q150" s="20" t="n">
        <v>0</v>
      </c>
      <c r="R150" s="20" t="n">
        <v>6.9</v>
      </c>
      <c r="S150" s="20" t="n">
        <v>7.5</v>
      </c>
      <c r="T150" s="20" t="n">
        <v>31.8</v>
      </c>
      <c r="U150" s="20" t="n">
        <v>0.93</v>
      </c>
      <c r="V150" s="20" t="n">
        <v>0</v>
      </c>
      <c r="W150" s="20" t="n">
        <v>0</v>
      </c>
    </row>
    <row r="151" customFormat="false" ht="12.75" hidden="false" customHeight="true" outlineLevel="0" collapsed="false">
      <c r="A151" s="38"/>
      <c r="B151" s="13"/>
      <c r="C151" s="21"/>
      <c r="D151" s="21"/>
      <c r="E151" s="21"/>
      <c r="F151" s="13"/>
      <c r="G151" s="13"/>
      <c r="H151" s="13"/>
      <c r="I151" s="13"/>
      <c r="J151" s="22"/>
      <c r="K151" s="16"/>
      <c r="L151" s="16"/>
      <c r="M151" s="16"/>
      <c r="N151" s="16"/>
      <c r="O151" s="16"/>
      <c r="P151" s="16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true" outlineLevel="0" collapsed="false">
      <c r="A152" s="38"/>
      <c r="B152" s="13"/>
      <c r="C152" s="12"/>
      <c r="D152" s="12"/>
      <c r="E152" s="12"/>
      <c r="F152" s="13"/>
      <c r="G152" s="13"/>
      <c r="H152" s="13"/>
      <c r="I152" s="13"/>
      <c r="J152" s="13"/>
      <c r="K152" s="98"/>
      <c r="L152" s="30"/>
      <c r="M152" s="30"/>
      <c r="N152" s="30"/>
      <c r="O152" s="30"/>
      <c r="P152" s="30"/>
      <c r="Q152" s="76"/>
      <c r="R152" s="76"/>
      <c r="S152" s="76"/>
      <c r="T152" s="76"/>
      <c r="U152" s="76"/>
      <c r="V152" s="76"/>
      <c r="W152" s="76"/>
    </row>
    <row r="153" customFormat="false" ht="12.75" hidden="false" customHeight="true" outlineLevel="0" collapsed="false">
      <c r="A153" s="38"/>
      <c r="B153" s="13"/>
      <c r="C153" s="45" t="s">
        <v>38</v>
      </c>
      <c r="D153" s="45"/>
      <c r="E153" s="45"/>
      <c r="F153" s="46"/>
      <c r="G153" s="37" t="n">
        <f aca="false">SUM(G145:G152)</f>
        <v>29.78</v>
      </c>
      <c r="H153" s="37" t="n">
        <f aca="false">SUM(H145:H152)</f>
        <v>23.47</v>
      </c>
      <c r="I153" s="37" t="n">
        <f aca="false">SUM(I145:I152)</f>
        <v>79.19</v>
      </c>
      <c r="J153" s="37" t="n">
        <f aca="false">SUM(J145:J152)</f>
        <v>515.54</v>
      </c>
      <c r="K153" s="95" t="n">
        <f aca="false">SUM(K145:K152)</f>
        <v>0.3</v>
      </c>
      <c r="L153" s="37" t="n">
        <f aca="false">SUM(L145:L152)</f>
        <v>1.05</v>
      </c>
      <c r="M153" s="37" t="n">
        <f aca="false">SUM(M145:M152)</f>
        <v>144.75</v>
      </c>
      <c r="N153" s="37" t="n">
        <f aca="false">SUM(N145:N152)</f>
        <v>0.09</v>
      </c>
      <c r="O153" s="37" t="n">
        <f aca="false">SUM(O145:O152)</f>
        <v>61.29</v>
      </c>
      <c r="P153" s="37" t="n">
        <f aca="false">SUM(P145:P152)</f>
        <v>21.8</v>
      </c>
      <c r="Q153" s="37" t="n">
        <f aca="false">SUM(Q145:Q152)</f>
        <v>118.54</v>
      </c>
      <c r="R153" s="37" t="n">
        <f aca="false">SUM(R145:R152)</f>
        <v>121.32</v>
      </c>
      <c r="S153" s="37" t="n">
        <f aca="false">SUM(S145:S152)</f>
        <v>79.97</v>
      </c>
      <c r="T153" s="37" t="n">
        <f aca="false">SUM(T145:T152)</f>
        <v>181.11</v>
      </c>
      <c r="U153" s="37" t="n">
        <f aca="false">SUM(U145:U152)</f>
        <v>4.02</v>
      </c>
      <c r="V153" s="37" t="n">
        <f aca="false">SUM(V145:V152)</f>
        <v>0</v>
      </c>
      <c r="W153" s="37" t="n">
        <f aca="false">SUM(W145:W152)</f>
        <v>0</v>
      </c>
    </row>
    <row r="154" customFormat="false" ht="12.75" hidden="false" customHeight="true" outlineLevel="0" collapsed="false">
      <c r="A154" s="10"/>
      <c r="B154" s="13"/>
      <c r="C154" s="49" t="s">
        <v>39</v>
      </c>
      <c r="D154" s="49"/>
      <c r="E154" s="49"/>
      <c r="F154" s="50"/>
      <c r="G154" s="51" t="n">
        <f aca="false">G144+G153</f>
        <v>39.18</v>
      </c>
      <c r="H154" s="51" t="n">
        <f aca="false">H144+H153</f>
        <v>32.17</v>
      </c>
      <c r="I154" s="51" t="n">
        <f aca="false">I144+I153</f>
        <v>126.69</v>
      </c>
      <c r="J154" s="51" t="n">
        <f aca="false">J144+J153</f>
        <v>885.94</v>
      </c>
      <c r="K154" s="51" t="n">
        <f aca="false">K144+K153</f>
        <v>0.35</v>
      </c>
      <c r="L154" s="51" t="n">
        <f aca="false">L144+L153</f>
        <v>1.18</v>
      </c>
      <c r="M154" s="51" t="n">
        <f aca="false">M144+M153</f>
        <v>158.04</v>
      </c>
      <c r="N154" s="51" t="n">
        <f aca="false">N144+N153</f>
        <v>3.53</v>
      </c>
      <c r="O154" s="51" t="n">
        <f aca="false">O144+O153</f>
        <v>63.29</v>
      </c>
      <c r="P154" s="51" t="n">
        <f aca="false">P144+P153</f>
        <v>398.8</v>
      </c>
      <c r="Q154" s="51" t="n">
        <f aca="false">Q144+Q153</f>
        <v>518.54</v>
      </c>
      <c r="R154" s="51" t="n">
        <f aca="false">R144+R153</f>
        <v>417.92</v>
      </c>
      <c r="S154" s="51" t="n">
        <f aca="false">S144+S153</f>
        <v>165.57</v>
      </c>
      <c r="T154" s="51" t="n">
        <f aca="false">T144+T153</f>
        <v>490.51</v>
      </c>
      <c r="U154" s="51" t="n">
        <f aca="false">U144+U153</f>
        <v>6.24</v>
      </c>
      <c r="V154" s="51" t="n">
        <f aca="false">V144+V153</f>
        <v>9</v>
      </c>
      <c r="W154" s="51" t="n">
        <f aca="false">W144+W153</f>
        <v>4.9</v>
      </c>
    </row>
    <row r="155" customFormat="false" ht="12.75" hidden="false" customHeight="false" outlineLevel="0" collapsed="false">
      <c r="A155" s="10"/>
      <c r="B155" s="13"/>
      <c r="C155" s="49"/>
      <c r="D155" s="49"/>
      <c r="E155" s="49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2.75" hidden="false" customHeight="false" outlineLevel="0" collapsed="false">
      <c r="A158" s="1" t="s">
        <v>0</v>
      </c>
      <c r="B158" s="1"/>
      <c r="C158" s="1"/>
      <c r="D158" s="1"/>
      <c r="E158" s="1"/>
      <c r="F158" s="1"/>
      <c r="G158" s="1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2.75" hidden="false" customHeight="false" outlineLevel="0" collapsed="false">
      <c r="A159" s="2" t="s">
        <v>1</v>
      </c>
      <c r="B159" s="2"/>
      <c r="C159" s="2"/>
      <c r="D159" s="2"/>
      <c r="E159" s="2"/>
      <c r="F159" s="2"/>
      <c r="G159" s="2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2.75" hidden="false" customHeight="true" outlineLevel="0" collapsed="false">
      <c r="A160" s="4" t="s">
        <v>2</v>
      </c>
      <c r="B160" s="4" t="s">
        <v>3</v>
      </c>
      <c r="C160" s="4" t="s">
        <v>4</v>
      </c>
      <c r="D160" s="4"/>
      <c r="E160" s="4"/>
      <c r="F160" s="5"/>
      <c r="G160" s="5" t="s">
        <v>5</v>
      </c>
      <c r="H160" s="5"/>
      <c r="I160" s="5"/>
      <c r="J160" s="6"/>
      <c r="K160" s="5" t="s">
        <v>6</v>
      </c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customFormat="false" ht="38.25" hidden="false" customHeight="false" outlineLevel="0" collapsed="false">
      <c r="A161" s="4"/>
      <c r="B161" s="4"/>
      <c r="C161" s="4"/>
      <c r="D161" s="4"/>
      <c r="E161" s="4"/>
      <c r="F161" s="4" t="s">
        <v>7</v>
      </c>
      <c r="G161" s="7" t="s">
        <v>8</v>
      </c>
      <c r="H161" s="7" t="s">
        <v>9</v>
      </c>
      <c r="I161" s="7" t="s">
        <v>10</v>
      </c>
      <c r="J161" s="8" t="s">
        <v>11</v>
      </c>
      <c r="K161" s="9" t="s">
        <v>12</v>
      </c>
      <c r="L161" s="9" t="s">
        <v>13</v>
      </c>
      <c r="M161" s="7" t="s">
        <v>14</v>
      </c>
      <c r="N161" s="9" t="s">
        <v>15</v>
      </c>
      <c r="O161" s="9" t="s">
        <v>16</v>
      </c>
      <c r="P161" s="9" t="s">
        <v>17</v>
      </c>
      <c r="Q161" s="9" t="s">
        <v>18</v>
      </c>
      <c r="R161" s="9" t="s">
        <v>19</v>
      </c>
      <c r="S161" s="9" t="s">
        <v>20</v>
      </c>
      <c r="T161" s="9" t="s">
        <v>21</v>
      </c>
      <c r="U161" s="9" t="s">
        <v>22</v>
      </c>
      <c r="V161" s="9" t="s">
        <v>23</v>
      </c>
      <c r="W161" s="9" t="s">
        <v>24</v>
      </c>
    </row>
    <row r="162" customFormat="false" ht="12.75" hidden="false" customHeight="true" outlineLevel="0" collapsed="false">
      <c r="A162" s="5" t="n">
        <v>1</v>
      </c>
      <c r="B162" s="5" t="n">
        <v>2</v>
      </c>
      <c r="C162" s="5" t="n">
        <v>3</v>
      </c>
      <c r="D162" s="5"/>
      <c r="E162" s="5"/>
      <c r="F162" s="5" t="n">
        <v>4</v>
      </c>
      <c r="G162" s="5" t="n">
        <v>5</v>
      </c>
      <c r="H162" s="5" t="n">
        <v>6</v>
      </c>
      <c r="I162" s="5" t="n">
        <v>7</v>
      </c>
      <c r="J162" s="5" t="n">
        <v>8</v>
      </c>
      <c r="K162" s="5" t="n">
        <v>9</v>
      </c>
      <c r="L162" s="5" t="n">
        <v>10</v>
      </c>
      <c r="M162" s="5" t="n">
        <v>11</v>
      </c>
      <c r="N162" s="5" t="n">
        <v>12</v>
      </c>
      <c r="O162" s="5" t="n">
        <v>13</v>
      </c>
      <c r="P162" s="5" t="n">
        <v>14</v>
      </c>
      <c r="Q162" s="5" t="n">
        <v>15</v>
      </c>
      <c r="R162" s="5" t="n">
        <v>16</v>
      </c>
      <c r="S162" s="5" t="n">
        <v>17</v>
      </c>
      <c r="T162" s="5" t="n">
        <v>18</v>
      </c>
      <c r="U162" s="5" t="n">
        <v>19</v>
      </c>
      <c r="V162" s="5" t="n">
        <v>20</v>
      </c>
      <c r="W162" s="5" t="n">
        <v>21</v>
      </c>
    </row>
    <row r="163" customFormat="false" ht="11.25" hidden="false" customHeight="true" outlineLevel="0" collapsed="false">
      <c r="A163" s="4" t="s">
        <v>82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24.75" hidden="false" customHeight="true" outlineLevel="0" collapsed="false">
      <c r="A164" s="38" t="s">
        <v>26</v>
      </c>
      <c r="B164" s="13" t="n">
        <v>279</v>
      </c>
      <c r="C164" s="40" t="s">
        <v>83</v>
      </c>
      <c r="D164" s="40"/>
      <c r="E164" s="40"/>
      <c r="F164" s="13" t="s">
        <v>42</v>
      </c>
      <c r="G164" s="13" t="n">
        <v>23.85</v>
      </c>
      <c r="H164" s="13" t="n">
        <v>11.55</v>
      </c>
      <c r="I164" s="13" t="n">
        <v>22.5</v>
      </c>
      <c r="J164" s="22" t="n">
        <v>357</v>
      </c>
      <c r="K164" s="66" t="s">
        <v>43</v>
      </c>
      <c r="L164" s="66" t="s">
        <v>44</v>
      </c>
      <c r="M164" s="66" t="s">
        <v>45</v>
      </c>
      <c r="N164" s="66" t="n">
        <v>4.9</v>
      </c>
      <c r="O164" s="66" t="n">
        <v>0</v>
      </c>
      <c r="P164" s="66" t="n">
        <v>181</v>
      </c>
      <c r="Q164" s="66" t="n">
        <v>159</v>
      </c>
      <c r="R164" s="66" t="n">
        <v>223</v>
      </c>
      <c r="S164" s="66" t="n">
        <v>32</v>
      </c>
      <c r="T164" s="66" t="n">
        <v>291</v>
      </c>
      <c r="U164" s="66" t="n">
        <v>0</v>
      </c>
      <c r="V164" s="66" t="n">
        <v>28.9</v>
      </c>
      <c r="W164" s="66" t="n">
        <v>39</v>
      </c>
    </row>
    <row r="165" customFormat="false" ht="21" hidden="false" customHeight="true" outlineLevel="0" collapsed="false">
      <c r="A165" s="38"/>
      <c r="B165" s="13" t="n">
        <v>457</v>
      </c>
      <c r="C165" s="12" t="s">
        <v>70</v>
      </c>
      <c r="D165" s="12"/>
      <c r="E165" s="12"/>
      <c r="F165" s="13" t="n">
        <v>200</v>
      </c>
      <c r="G165" s="13" t="n">
        <v>0.2</v>
      </c>
      <c r="H165" s="13" t="n">
        <v>0.1</v>
      </c>
      <c r="I165" s="13" t="n">
        <v>9.3</v>
      </c>
      <c r="J165" s="22" t="n">
        <v>38</v>
      </c>
      <c r="K165" s="16" t="n">
        <v>0</v>
      </c>
      <c r="L165" s="16" t="n">
        <v>0.01</v>
      </c>
      <c r="M165" s="16" t="n">
        <v>0.3</v>
      </c>
      <c r="N165" s="16" t="n">
        <v>0.09</v>
      </c>
      <c r="O165" s="16" t="n">
        <v>0</v>
      </c>
      <c r="P165" s="41" t="n">
        <v>1</v>
      </c>
      <c r="Q165" s="17" t="n">
        <v>21</v>
      </c>
      <c r="R165" s="17" t="n">
        <v>66</v>
      </c>
      <c r="S165" s="17" t="n">
        <v>4</v>
      </c>
      <c r="T165" s="17" t="n">
        <v>7</v>
      </c>
      <c r="U165" s="17" t="n">
        <v>1</v>
      </c>
      <c r="V165" s="17" t="n">
        <v>0</v>
      </c>
      <c r="W165" s="17" t="n">
        <v>0</v>
      </c>
    </row>
    <row r="166" customFormat="false" ht="21.75" hidden="false" customHeight="true" outlineLevel="0" collapsed="false">
      <c r="A166" s="38"/>
      <c r="B166" s="13" t="n">
        <v>111</v>
      </c>
      <c r="C166" s="21" t="s">
        <v>29</v>
      </c>
      <c r="D166" s="21"/>
      <c r="E166" s="21"/>
      <c r="F166" s="13" t="n">
        <v>20</v>
      </c>
      <c r="G166" s="13" t="n">
        <v>1.6</v>
      </c>
      <c r="H166" s="13" t="n">
        <v>0.2</v>
      </c>
      <c r="I166" s="13" t="n">
        <v>9.8</v>
      </c>
      <c r="J166" s="22" t="n">
        <v>52.4</v>
      </c>
      <c r="K166" s="16" t="n">
        <v>0.02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7" t="n">
        <v>0</v>
      </c>
      <c r="R166" s="17" t="n">
        <v>4.6</v>
      </c>
      <c r="S166" s="17" t="n">
        <v>6.6</v>
      </c>
      <c r="T166" s="17" t="n">
        <v>17.4</v>
      </c>
      <c r="U166" s="17" t="n">
        <v>0.22</v>
      </c>
      <c r="V166" s="17" t="n">
        <v>0</v>
      </c>
      <c r="W166" s="17" t="n">
        <v>0</v>
      </c>
    </row>
    <row r="167" customFormat="false" ht="12.75" hidden="false" customHeight="true" outlineLevel="0" collapsed="false">
      <c r="A167" s="38"/>
      <c r="B167" s="13"/>
      <c r="C167" s="12"/>
      <c r="D167" s="12"/>
      <c r="E167" s="12"/>
      <c r="F167" s="13"/>
      <c r="G167" s="13"/>
      <c r="H167" s="13"/>
      <c r="I167" s="13"/>
      <c r="J167" s="22"/>
      <c r="K167" s="99"/>
      <c r="L167" s="100"/>
      <c r="M167" s="100"/>
      <c r="N167" s="100"/>
      <c r="O167" s="100"/>
      <c r="P167" s="100"/>
      <c r="Q167" s="101"/>
      <c r="R167" s="102"/>
      <c r="S167" s="102"/>
      <c r="T167" s="102"/>
      <c r="U167" s="102"/>
      <c r="V167" s="101"/>
      <c r="W167" s="101"/>
    </row>
    <row r="168" customFormat="false" ht="18" hidden="false" customHeight="true" outlineLevel="0" collapsed="false">
      <c r="A168" s="38"/>
      <c r="B168" s="13"/>
      <c r="C168" s="12"/>
      <c r="D168" s="12"/>
      <c r="E168" s="12"/>
      <c r="F168" s="13"/>
      <c r="G168" s="13"/>
      <c r="H168" s="13"/>
      <c r="I168" s="13"/>
      <c r="J168" s="22"/>
      <c r="K168" s="16"/>
      <c r="L168" s="16"/>
      <c r="M168" s="16"/>
      <c r="N168" s="16"/>
      <c r="O168" s="16"/>
      <c r="P168" s="16"/>
      <c r="Q168" s="17"/>
      <c r="R168" s="17"/>
      <c r="S168" s="17"/>
      <c r="T168" s="17"/>
      <c r="U168" s="17"/>
      <c r="V168" s="17"/>
      <c r="W168" s="17"/>
    </row>
    <row r="169" customFormat="false" ht="15" hidden="false" customHeight="true" outlineLevel="0" collapsed="false">
      <c r="A169" s="38"/>
      <c r="B169" s="13"/>
      <c r="C169" s="12"/>
      <c r="D169" s="12"/>
      <c r="E169" s="12"/>
      <c r="F169" s="13"/>
      <c r="G169" s="16"/>
      <c r="H169" s="16"/>
      <c r="I169" s="16"/>
      <c r="J169" s="23"/>
      <c r="K169" s="30"/>
      <c r="L169" s="30"/>
      <c r="M169" s="30"/>
      <c r="N169" s="30"/>
      <c r="O169" s="30"/>
      <c r="P169" s="30"/>
      <c r="Q169" s="76"/>
      <c r="R169" s="76"/>
      <c r="S169" s="76"/>
      <c r="T169" s="76"/>
      <c r="U169" s="76"/>
      <c r="V169" s="76"/>
      <c r="W169" s="76"/>
    </row>
    <row r="170" customFormat="false" ht="12.75" hidden="false" customHeight="true" outlineLevel="0" collapsed="false">
      <c r="A170" s="38"/>
      <c r="B170" s="103"/>
      <c r="C170" s="33" t="s">
        <v>30</v>
      </c>
      <c r="D170" s="33"/>
      <c r="E170" s="33"/>
      <c r="F170" s="34"/>
      <c r="G170" s="35" t="n">
        <f aca="false">SUM(G164:G169)</f>
        <v>25.65</v>
      </c>
      <c r="H170" s="35" t="n">
        <f aca="false">SUM(H164:H169)</f>
        <v>11.85</v>
      </c>
      <c r="I170" s="35" t="n">
        <f aca="false">SUM(I164:I169)</f>
        <v>41.6</v>
      </c>
      <c r="J170" s="36" t="n">
        <f aca="false">SUM(J164:J169)</f>
        <v>447.4</v>
      </c>
      <c r="K170" s="37" t="n">
        <f aca="false">SUM(K164:K169)</f>
        <v>0.02</v>
      </c>
      <c r="L170" s="37" t="n">
        <f aca="false">SUM(L164:L169)</f>
        <v>0.01</v>
      </c>
      <c r="M170" s="37" t="n">
        <f aca="false">SUM(M164:M169)</f>
        <v>0.3</v>
      </c>
      <c r="N170" s="37" t="n">
        <f aca="false">SUM(N164:N169)</f>
        <v>4.99</v>
      </c>
      <c r="O170" s="37" t="n">
        <f aca="false">SUM(O164:O169)</f>
        <v>0</v>
      </c>
      <c r="P170" s="37" t="n">
        <f aca="false">SUM(P164:P169)</f>
        <v>182</v>
      </c>
      <c r="Q170" s="37" t="n">
        <f aca="false">SUM(Q164:Q169)</f>
        <v>180</v>
      </c>
      <c r="R170" s="37" t="n">
        <f aca="false">SUM(R164:R169)</f>
        <v>293.6</v>
      </c>
      <c r="S170" s="37" t="n">
        <f aca="false">SUM(S164:S169)</f>
        <v>42.6</v>
      </c>
      <c r="T170" s="37" t="n">
        <f aca="false">SUM(T164:T169)</f>
        <v>315.4</v>
      </c>
      <c r="U170" s="37" t="n">
        <f aca="false">SUM(U164:U169)</f>
        <v>1.22</v>
      </c>
      <c r="V170" s="37" t="n">
        <f aca="false">SUM(V164:V169)</f>
        <v>28.9</v>
      </c>
      <c r="W170" s="37" t="n">
        <f aca="false">SUM(W164:W169)</f>
        <v>39</v>
      </c>
      <c r="Z170" s="0" t="s">
        <v>84</v>
      </c>
    </row>
    <row r="171" customFormat="false" ht="24.75" hidden="false" customHeight="true" outlineLevel="0" collapsed="false">
      <c r="A171" s="38" t="s">
        <v>31</v>
      </c>
      <c r="B171" s="13"/>
      <c r="C171" s="40"/>
      <c r="D171" s="40"/>
      <c r="E171" s="40"/>
      <c r="F171" s="13"/>
      <c r="G171" s="13"/>
      <c r="H171" s="13"/>
      <c r="I171" s="13"/>
      <c r="J171" s="22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AA171" s="0" t="s">
        <v>48</v>
      </c>
    </row>
    <row r="172" customFormat="false" ht="30" hidden="false" customHeight="true" outlineLevel="0" collapsed="false">
      <c r="A172" s="38"/>
      <c r="B172" s="13" t="n">
        <v>144</v>
      </c>
      <c r="C172" s="40" t="s">
        <v>85</v>
      </c>
      <c r="D172" s="40"/>
      <c r="E172" s="40"/>
      <c r="F172" s="13" t="n">
        <v>200</v>
      </c>
      <c r="G172" s="13" t="n">
        <v>2.3</v>
      </c>
      <c r="H172" s="13" t="n">
        <v>4.25</v>
      </c>
      <c r="I172" s="13" t="n">
        <v>15.125</v>
      </c>
      <c r="J172" s="22" t="n">
        <v>131</v>
      </c>
      <c r="K172" s="18" t="n">
        <v>0.23</v>
      </c>
      <c r="L172" s="18" t="n">
        <v>0</v>
      </c>
      <c r="M172" s="18" t="n">
        <v>0</v>
      </c>
      <c r="N172" s="18" t="n">
        <v>0</v>
      </c>
      <c r="O172" s="18" t="n">
        <v>5.81</v>
      </c>
      <c r="P172" s="18" t="n">
        <v>0</v>
      </c>
      <c r="Q172" s="18" t="n">
        <v>0</v>
      </c>
      <c r="R172" s="18" t="n">
        <v>38.08</v>
      </c>
      <c r="S172" s="18" t="n">
        <v>35.3</v>
      </c>
      <c r="T172" s="18" t="n">
        <v>87.18</v>
      </c>
      <c r="U172" s="18" t="n">
        <v>2.03</v>
      </c>
      <c r="V172" s="18" t="n">
        <v>0</v>
      </c>
      <c r="W172" s="18" t="n">
        <v>0</v>
      </c>
    </row>
    <row r="173" customFormat="false" ht="30.75" hidden="false" customHeight="true" outlineLevel="0" collapsed="false">
      <c r="A173" s="38"/>
      <c r="B173" s="13" t="n">
        <v>202</v>
      </c>
      <c r="C173" s="12" t="s">
        <v>86</v>
      </c>
      <c r="D173" s="12"/>
      <c r="E173" s="12"/>
      <c r="F173" s="13" t="n">
        <v>150</v>
      </c>
      <c r="G173" s="13" t="n">
        <v>10.26</v>
      </c>
      <c r="H173" s="13" t="n">
        <v>9.41</v>
      </c>
      <c r="I173" s="13" t="n">
        <v>44.5</v>
      </c>
      <c r="J173" s="22" t="n">
        <v>253.05</v>
      </c>
      <c r="K173" s="99" t="n">
        <v>0.21</v>
      </c>
      <c r="L173" s="100" t="n">
        <v>0</v>
      </c>
      <c r="M173" s="100" t="n">
        <v>40</v>
      </c>
      <c r="N173" s="100" t="n">
        <v>0</v>
      </c>
      <c r="O173" s="100" t="n">
        <v>0</v>
      </c>
      <c r="P173" s="100" t="n">
        <v>0</v>
      </c>
      <c r="Q173" s="101" t="n">
        <v>0</v>
      </c>
      <c r="R173" s="102" t="n">
        <v>26.39</v>
      </c>
      <c r="S173" s="102" t="n">
        <v>140.52</v>
      </c>
      <c r="T173" s="102" t="n">
        <v>210.35</v>
      </c>
      <c r="U173" s="102" t="n">
        <v>4.73</v>
      </c>
      <c r="V173" s="101" t="n">
        <v>0</v>
      </c>
      <c r="W173" s="101" t="n">
        <v>0</v>
      </c>
    </row>
    <row r="174" customFormat="false" ht="19.5" hidden="false" customHeight="true" outlineLevel="0" collapsed="false">
      <c r="A174" s="38"/>
      <c r="B174" s="13" t="s">
        <v>87</v>
      </c>
      <c r="C174" s="12" t="s">
        <v>88</v>
      </c>
      <c r="D174" s="12"/>
      <c r="E174" s="12"/>
      <c r="F174" s="13" t="n">
        <v>70</v>
      </c>
      <c r="G174" s="13" t="n">
        <v>16.6</v>
      </c>
      <c r="H174" s="13" t="n">
        <v>8</v>
      </c>
      <c r="I174" s="13" t="n">
        <v>9.3</v>
      </c>
      <c r="J174" s="22" t="n">
        <v>135.55</v>
      </c>
      <c r="K174" s="16" t="n">
        <v>0.13</v>
      </c>
      <c r="L174" s="16" t="n">
        <v>0</v>
      </c>
      <c r="M174" s="16" t="n">
        <v>70</v>
      </c>
      <c r="N174" s="16" t="n">
        <v>0</v>
      </c>
      <c r="O174" s="16" t="n">
        <v>0.8</v>
      </c>
      <c r="P174" s="16" t="n">
        <v>0</v>
      </c>
      <c r="Q174" s="17" t="n">
        <v>0</v>
      </c>
      <c r="R174" s="17" t="n">
        <v>19</v>
      </c>
      <c r="S174" s="17" t="n">
        <v>20</v>
      </c>
      <c r="T174" s="17" t="n">
        <v>139</v>
      </c>
      <c r="U174" s="17" t="n">
        <v>2.8</v>
      </c>
      <c r="V174" s="17" t="n">
        <v>0</v>
      </c>
      <c r="W174" s="17" t="n">
        <v>0</v>
      </c>
    </row>
    <row r="175" customFormat="false" ht="19.5" hidden="false" customHeight="true" outlineLevel="0" collapsed="false">
      <c r="A175" s="38"/>
      <c r="B175" s="13" t="s">
        <v>36</v>
      </c>
      <c r="C175" s="12" t="s">
        <v>37</v>
      </c>
      <c r="D175" s="12"/>
      <c r="E175" s="12"/>
      <c r="F175" s="13" t="n">
        <v>200</v>
      </c>
      <c r="G175" s="13" t="n">
        <v>0.2</v>
      </c>
      <c r="H175" s="13" t="n">
        <v>0</v>
      </c>
      <c r="I175" s="13" t="n">
        <v>6.4</v>
      </c>
      <c r="J175" s="22" t="n">
        <v>26.8</v>
      </c>
      <c r="K175" s="16" t="n">
        <v>0</v>
      </c>
      <c r="L175" s="16" t="n">
        <v>0.01</v>
      </c>
      <c r="M175" s="16" t="n">
        <v>0.3</v>
      </c>
      <c r="N175" s="16" t="n">
        <v>0.09</v>
      </c>
      <c r="O175" s="16" t="n">
        <v>0</v>
      </c>
      <c r="P175" s="16" t="n">
        <v>1</v>
      </c>
      <c r="Q175" s="17" t="n">
        <v>21</v>
      </c>
      <c r="R175" s="17" t="n">
        <v>66</v>
      </c>
      <c r="S175" s="17" t="n">
        <v>4</v>
      </c>
      <c r="T175" s="17" t="n">
        <v>7</v>
      </c>
      <c r="U175" s="17" t="n">
        <v>1</v>
      </c>
      <c r="V175" s="17" t="n">
        <v>0</v>
      </c>
      <c r="W175" s="17" t="n">
        <v>0</v>
      </c>
    </row>
    <row r="176" customFormat="false" ht="12.75" hidden="false" customHeight="true" outlineLevel="0" collapsed="false">
      <c r="A176" s="38"/>
      <c r="B176" s="13" t="s">
        <v>52</v>
      </c>
      <c r="C176" s="12" t="s">
        <v>35</v>
      </c>
      <c r="D176" s="12"/>
      <c r="E176" s="12"/>
      <c r="F176" s="13" t="n">
        <v>30</v>
      </c>
      <c r="G176" s="13" t="n">
        <v>2</v>
      </c>
      <c r="H176" s="13" t="n">
        <v>0.4</v>
      </c>
      <c r="I176" s="13" t="n">
        <v>11.9</v>
      </c>
      <c r="J176" s="22" t="n">
        <v>54.3</v>
      </c>
      <c r="K176" s="14" t="n">
        <v>0.03</v>
      </c>
      <c r="L176" s="14" t="n">
        <v>0</v>
      </c>
      <c r="M176" s="14" t="n">
        <v>0</v>
      </c>
      <c r="N176" s="14" t="n">
        <v>0</v>
      </c>
      <c r="O176" s="14" t="n">
        <v>0</v>
      </c>
      <c r="P176" s="41" t="n">
        <v>0</v>
      </c>
      <c r="Q176" s="20" t="n">
        <v>0</v>
      </c>
      <c r="R176" s="20" t="n">
        <v>6.9</v>
      </c>
      <c r="S176" s="20" t="n">
        <v>7.5</v>
      </c>
      <c r="T176" s="20" t="n">
        <v>31.8</v>
      </c>
      <c r="U176" s="20" t="n">
        <v>0.93</v>
      </c>
      <c r="V176" s="20" t="n">
        <v>0</v>
      </c>
      <c r="W176" s="20" t="n">
        <v>0</v>
      </c>
    </row>
    <row r="177" customFormat="false" ht="12.75" hidden="false" customHeight="true" outlineLevel="0" collapsed="false">
      <c r="A177" s="38"/>
      <c r="B177" s="13"/>
      <c r="C177" s="21"/>
      <c r="D177" s="21"/>
      <c r="E177" s="21"/>
      <c r="F177" s="13"/>
      <c r="G177" s="13"/>
      <c r="H177" s="13"/>
      <c r="I177" s="13"/>
      <c r="J177" s="22"/>
      <c r="K177" s="16"/>
      <c r="L177" s="16"/>
      <c r="M177" s="16"/>
      <c r="N177" s="16"/>
      <c r="O177" s="16"/>
      <c r="P177" s="16"/>
      <c r="Q177" s="17"/>
      <c r="R177" s="17"/>
      <c r="S177" s="17"/>
      <c r="T177" s="17"/>
      <c r="U177" s="17"/>
      <c r="V177" s="17"/>
      <c r="W177" s="17"/>
    </row>
    <row r="178" customFormat="false" ht="12.75" hidden="false" customHeight="true" outlineLevel="0" collapsed="false">
      <c r="A178" s="38"/>
      <c r="B178" s="104"/>
      <c r="C178" s="105" t="s">
        <v>38</v>
      </c>
      <c r="D178" s="105"/>
      <c r="E178" s="105"/>
      <c r="F178" s="106"/>
      <c r="G178" s="107" t="n">
        <f aca="false">SUM(G171:G177)</f>
        <v>31.36</v>
      </c>
      <c r="H178" s="107" t="n">
        <f aca="false">SUM(H171:H177)</f>
        <v>22.06</v>
      </c>
      <c r="I178" s="107" t="n">
        <f aca="false">SUM(I171:I177)</f>
        <v>87.225</v>
      </c>
      <c r="J178" s="107" t="n">
        <f aca="false">SUM(J171:J177)</f>
        <v>600.7</v>
      </c>
      <c r="K178" s="37" t="n">
        <f aca="false">SUM(K171:K177)</f>
        <v>0.6</v>
      </c>
      <c r="L178" s="37" t="n">
        <f aca="false">SUM(L171:L177)</f>
        <v>0.01</v>
      </c>
      <c r="M178" s="37" t="n">
        <f aca="false">SUM(M171:M177)</f>
        <v>110.3</v>
      </c>
      <c r="N178" s="37" t="n">
        <f aca="false">SUM(N171:N177)</f>
        <v>0.09</v>
      </c>
      <c r="O178" s="37" t="n">
        <f aca="false">SUM(O171:O177)</f>
        <v>6.61</v>
      </c>
      <c r="P178" s="37" t="n">
        <f aca="false">SUM(P171:P177)</f>
        <v>1</v>
      </c>
      <c r="Q178" s="37" t="n">
        <f aca="false">SUM(Q171:Q177)</f>
        <v>21</v>
      </c>
      <c r="R178" s="37" t="n">
        <f aca="false">SUM(R171:R177)</f>
        <v>156.37</v>
      </c>
      <c r="S178" s="37" t="n">
        <f aca="false">SUM(S171:S177)</f>
        <v>207.32</v>
      </c>
      <c r="T178" s="37" t="n">
        <f aca="false">SUM(T171:T177)</f>
        <v>475.33</v>
      </c>
      <c r="U178" s="37" t="n">
        <f aca="false">SUM(U171:U177)</f>
        <v>11.49</v>
      </c>
      <c r="V178" s="37" t="n">
        <f aca="false">SUM(V171:V177)</f>
        <v>0</v>
      </c>
      <c r="W178" s="37" t="n">
        <f aca="false">SUM(W171:W177)</f>
        <v>0</v>
      </c>
    </row>
    <row r="179" customFormat="false" ht="12.75" hidden="false" customHeight="true" outlineLevel="0" collapsed="false">
      <c r="A179" s="10"/>
      <c r="B179" s="13"/>
      <c r="C179" s="49" t="s">
        <v>39</v>
      </c>
      <c r="D179" s="49"/>
      <c r="E179" s="49"/>
      <c r="F179" s="50"/>
      <c r="G179" s="51" t="n">
        <f aca="false">G170+G178</f>
        <v>57.01</v>
      </c>
      <c r="H179" s="51" t="n">
        <f aca="false">H170+H178</f>
        <v>33.91</v>
      </c>
      <c r="I179" s="51" t="n">
        <f aca="false">I170+I178</f>
        <v>128.825</v>
      </c>
      <c r="J179" s="51" t="n">
        <f aca="false">J170+J178</f>
        <v>1048.1</v>
      </c>
      <c r="K179" s="51" t="n">
        <f aca="false">K170+K178</f>
        <v>0.62</v>
      </c>
      <c r="L179" s="51" t="n">
        <f aca="false">L170+L178</f>
        <v>0.02</v>
      </c>
      <c r="M179" s="51" t="n">
        <f aca="false">M170+M178</f>
        <v>110.6</v>
      </c>
      <c r="N179" s="51" t="n">
        <f aca="false">N170+N178</f>
        <v>5.08</v>
      </c>
      <c r="O179" s="51" t="n">
        <f aca="false">O170+O178</f>
        <v>6.61</v>
      </c>
      <c r="P179" s="51" t="n">
        <f aca="false">P170+P178</f>
        <v>183</v>
      </c>
      <c r="Q179" s="51" t="n">
        <f aca="false">Q170+Q178</f>
        <v>201</v>
      </c>
      <c r="R179" s="51" t="n">
        <f aca="false">R170+R178</f>
        <v>449.97</v>
      </c>
      <c r="S179" s="51" t="n">
        <f aca="false">S170+S178</f>
        <v>249.92</v>
      </c>
      <c r="T179" s="51" t="n">
        <f aca="false">T170+T178</f>
        <v>790.73</v>
      </c>
      <c r="U179" s="51" t="n">
        <f aca="false">U170+U178</f>
        <v>12.71</v>
      </c>
      <c r="V179" s="51" t="n">
        <f aca="false">V170+V178</f>
        <v>28.9</v>
      </c>
      <c r="W179" s="51" t="n">
        <f aca="false">W170+W178</f>
        <v>39</v>
      </c>
    </row>
    <row r="180" customFormat="false" ht="12.75" hidden="false" customHeight="false" outlineLevel="0" collapsed="false">
      <c r="A180" s="10"/>
      <c r="B180" s="13"/>
      <c r="C180" s="49"/>
      <c r="D180" s="49"/>
      <c r="E180" s="49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2.75" hidden="false" customHeight="false" outlineLevel="0" collapsed="false">
      <c r="A182" s="1" t="s">
        <v>0</v>
      </c>
      <c r="B182" s="1"/>
      <c r="C182" s="1"/>
      <c r="D182" s="1"/>
      <c r="E182" s="1"/>
      <c r="F182" s="1"/>
      <c r="G182" s="1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4.25" hidden="false" customHeight="true" outlineLevel="0" collapsed="false">
      <c r="A183" s="2" t="s">
        <v>1</v>
      </c>
      <c r="B183" s="2"/>
      <c r="C183" s="2"/>
      <c r="D183" s="2"/>
      <c r="E183" s="2"/>
      <c r="F183" s="2"/>
      <c r="G183" s="2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2.75" hidden="false" customHeight="true" outlineLevel="0" collapsed="false">
      <c r="A184" s="4" t="s">
        <v>2</v>
      </c>
      <c r="B184" s="4" t="s">
        <v>3</v>
      </c>
      <c r="C184" s="4" t="s">
        <v>4</v>
      </c>
      <c r="D184" s="4"/>
      <c r="E184" s="4"/>
      <c r="F184" s="5"/>
      <c r="G184" s="5" t="s">
        <v>5</v>
      </c>
      <c r="H184" s="5"/>
      <c r="I184" s="5"/>
      <c r="J184" s="6"/>
      <c r="K184" s="5" t="s">
        <v>6</v>
      </c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</row>
    <row r="185" customFormat="false" ht="38.25" hidden="false" customHeight="false" outlineLevel="0" collapsed="false">
      <c r="A185" s="4"/>
      <c r="B185" s="4"/>
      <c r="C185" s="4"/>
      <c r="D185" s="4"/>
      <c r="E185" s="4"/>
      <c r="F185" s="4" t="s">
        <v>7</v>
      </c>
      <c r="G185" s="7" t="s">
        <v>8</v>
      </c>
      <c r="H185" s="7" t="s">
        <v>9</v>
      </c>
      <c r="I185" s="7" t="s">
        <v>10</v>
      </c>
      <c r="J185" s="8" t="s">
        <v>11</v>
      </c>
      <c r="K185" s="9" t="s">
        <v>12</v>
      </c>
      <c r="L185" s="9" t="s">
        <v>13</v>
      </c>
      <c r="M185" s="7" t="s">
        <v>14</v>
      </c>
      <c r="N185" s="9" t="s">
        <v>15</v>
      </c>
      <c r="O185" s="9" t="s">
        <v>16</v>
      </c>
      <c r="P185" s="9" t="s">
        <v>17</v>
      </c>
      <c r="Q185" s="9" t="s">
        <v>18</v>
      </c>
      <c r="R185" s="9" t="s">
        <v>19</v>
      </c>
      <c r="S185" s="9" t="s">
        <v>20</v>
      </c>
      <c r="T185" s="9" t="s">
        <v>21</v>
      </c>
      <c r="U185" s="9" t="s">
        <v>22</v>
      </c>
      <c r="V185" s="9" t="s">
        <v>23</v>
      </c>
      <c r="W185" s="9" t="s">
        <v>24</v>
      </c>
    </row>
    <row r="186" customFormat="false" ht="12.75" hidden="false" customHeight="false" outlineLevel="0" collapsed="false">
      <c r="A186" s="5" t="n">
        <v>1</v>
      </c>
      <c r="B186" s="5" t="n">
        <v>2</v>
      </c>
      <c r="C186" s="5" t="n">
        <v>3</v>
      </c>
      <c r="D186" s="5"/>
      <c r="E186" s="5"/>
      <c r="F186" s="5" t="n">
        <v>4</v>
      </c>
      <c r="G186" s="5" t="n">
        <v>5</v>
      </c>
      <c r="H186" s="5" t="n">
        <v>6</v>
      </c>
      <c r="I186" s="5" t="n">
        <v>7</v>
      </c>
      <c r="J186" s="5" t="n">
        <v>8</v>
      </c>
      <c r="K186" s="5" t="n">
        <v>9</v>
      </c>
      <c r="L186" s="5" t="n">
        <v>10</v>
      </c>
      <c r="M186" s="5" t="n">
        <v>11</v>
      </c>
      <c r="N186" s="5" t="n">
        <v>12</v>
      </c>
      <c r="O186" s="5" t="n">
        <v>13</v>
      </c>
      <c r="P186" s="5" t="n">
        <v>14</v>
      </c>
      <c r="Q186" s="5" t="n">
        <v>15</v>
      </c>
      <c r="R186" s="5" t="n">
        <v>16</v>
      </c>
      <c r="S186" s="5" t="n">
        <v>17</v>
      </c>
      <c r="T186" s="5" t="n">
        <v>18</v>
      </c>
      <c r="U186" s="5" t="n">
        <v>19</v>
      </c>
      <c r="V186" s="5" t="n">
        <v>20</v>
      </c>
      <c r="W186" s="5" t="n">
        <v>21</v>
      </c>
    </row>
    <row r="187" customFormat="false" ht="12.75" hidden="false" customHeight="true" outlineLevel="0" collapsed="false">
      <c r="A187" s="4" t="s">
        <v>89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26.25" hidden="false" customHeight="true" outlineLevel="0" collapsed="false">
      <c r="A188" s="38" t="s">
        <v>26</v>
      </c>
      <c r="B188" s="13" t="n">
        <v>268</v>
      </c>
      <c r="C188" s="12" t="s">
        <v>64</v>
      </c>
      <c r="D188" s="12"/>
      <c r="E188" s="12"/>
      <c r="F188" s="13" t="n">
        <v>150</v>
      </c>
      <c r="G188" s="13" t="n">
        <v>13</v>
      </c>
      <c r="H188" s="13" t="n">
        <v>20</v>
      </c>
      <c r="I188" s="13" t="n">
        <v>3.2</v>
      </c>
      <c r="J188" s="22" t="n">
        <v>246</v>
      </c>
      <c r="K188" s="16" t="n">
        <v>0.14</v>
      </c>
      <c r="L188" s="16" t="n">
        <v>0.36</v>
      </c>
      <c r="M188" s="16" t="n">
        <v>458.72</v>
      </c>
      <c r="N188" s="16" t="n">
        <v>1.04</v>
      </c>
      <c r="O188" s="16" t="n">
        <v>145.7</v>
      </c>
      <c r="P188" s="16" t="n">
        <v>22.8</v>
      </c>
      <c r="Q188" s="17" t="n">
        <v>319.1</v>
      </c>
      <c r="R188" s="17" t="n">
        <v>3.72</v>
      </c>
      <c r="S188" s="20" t="n">
        <v>0</v>
      </c>
      <c r="T188" s="20" t="n">
        <v>0</v>
      </c>
      <c r="U188" s="20" t="n">
        <v>0</v>
      </c>
      <c r="V188" s="20" t="n">
        <v>0</v>
      </c>
      <c r="W188" s="17" t="n">
        <v>0</v>
      </c>
    </row>
    <row r="189" customFormat="false" ht="12.75" hidden="false" customHeight="true" outlineLevel="0" collapsed="false">
      <c r="A189" s="38"/>
      <c r="B189" s="13" t="n">
        <v>462</v>
      </c>
      <c r="C189" s="12" t="s">
        <v>58</v>
      </c>
      <c r="D189" s="12"/>
      <c r="E189" s="12"/>
      <c r="F189" s="13" t="n">
        <v>200</v>
      </c>
      <c r="G189" s="13" t="n">
        <v>3.3</v>
      </c>
      <c r="H189" s="13" t="n">
        <v>2.9</v>
      </c>
      <c r="I189" s="13" t="n">
        <v>13.8</v>
      </c>
      <c r="J189" s="22" t="n">
        <v>94</v>
      </c>
      <c r="K189" s="16" t="n">
        <v>0.04</v>
      </c>
      <c r="L189" s="16" t="n">
        <v>0.17</v>
      </c>
      <c r="M189" s="16" t="n">
        <v>17.25</v>
      </c>
      <c r="N189" s="16" t="n">
        <v>1.1</v>
      </c>
      <c r="O189" s="16" t="n">
        <v>1</v>
      </c>
      <c r="P189" s="16" t="n">
        <v>49</v>
      </c>
      <c r="Q189" s="16" t="n">
        <v>221</v>
      </c>
      <c r="R189" s="16" t="n">
        <v>168</v>
      </c>
      <c r="S189" s="16" t="n">
        <v>34</v>
      </c>
      <c r="T189" s="16" t="n">
        <v>130</v>
      </c>
      <c r="U189" s="16" t="n">
        <v>1</v>
      </c>
      <c r="V189" s="16" t="n">
        <v>11.7</v>
      </c>
      <c r="W189" s="16" t="n">
        <v>2.3</v>
      </c>
    </row>
    <row r="190" customFormat="false" ht="12.75" hidden="false" customHeight="true" outlineLevel="0" collapsed="false">
      <c r="A190" s="38"/>
      <c r="B190" s="13" t="n">
        <v>111</v>
      </c>
      <c r="C190" s="21" t="s">
        <v>29</v>
      </c>
      <c r="D190" s="21"/>
      <c r="E190" s="21"/>
      <c r="F190" s="13" t="n">
        <v>20</v>
      </c>
      <c r="G190" s="13" t="n">
        <v>1.6</v>
      </c>
      <c r="H190" s="13" t="n">
        <v>0.2</v>
      </c>
      <c r="I190" s="13" t="n">
        <v>9.8</v>
      </c>
      <c r="J190" s="22" t="n">
        <v>52.4</v>
      </c>
      <c r="K190" s="16" t="n">
        <v>0.02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7" t="n">
        <v>0</v>
      </c>
      <c r="R190" s="17" t="n">
        <v>4.6</v>
      </c>
      <c r="S190" s="17" t="n">
        <v>6.6</v>
      </c>
      <c r="T190" s="17" t="n">
        <v>17.4</v>
      </c>
      <c r="U190" s="17" t="n">
        <v>0.22</v>
      </c>
      <c r="V190" s="17" t="n">
        <v>0</v>
      </c>
      <c r="W190" s="17" t="n">
        <v>0</v>
      </c>
    </row>
    <row r="191" customFormat="false" ht="12.75" hidden="false" customHeight="true" outlineLevel="0" collapsed="false">
      <c r="A191" s="38"/>
      <c r="B191" s="13"/>
      <c r="C191" s="12"/>
      <c r="D191" s="12"/>
      <c r="E191" s="12"/>
      <c r="F191" s="13"/>
      <c r="G191" s="13"/>
      <c r="H191" s="13"/>
      <c r="I191" s="13"/>
      <c r="J191" s="22"/>
      <c r="K191" s="16"/>
      <c r="L191" s="16"/>
      <c r="M191" s="16"/>
      <c r="N191" s="16"/>
      <c r="O191" s="16"/>
      <c r="P191" s="16"/>
      <c r="Q191" s="17"/>
      <c r="R191" s="17"/>
      <c r="S191" s="17"/>
      <c r="T191" s="17"/>
      <c r="U191" s="17"/>
      <c r="V191" s="17"/>
      <c r="W191" s="17"/>
    </row>
    <row r="192" customFormat="false" ht="12.75" hidden="false" customHeight="true" outlineLevel="0" collapsed="false">
      <c r="A192" s="38"/>
      <c r="B192" s="13"/>
      <c r="C192" s="12"/>
      <c r="D192" s="12"/>
      <c r="E192" s="12"/>
      <c r="F192" s="13"/>
      <c r="G192" s="13"/>
      <c r="H192" s="13"/>
      <c r="I192" s="13"/>
      <c r="J192" s="22"/>
      <c r="K192" s="86"/>
      <c r="L192" s="86"/>
      <c r="M192" s="16"/>
      <c r="N192" s="16"/>
      <c r="O192" s="16"/>
      <c r="P192" s="16"/>
      <c r="Q192" s="17"/>
      <c r="R192" s="17"/>
      <c r="S192" s="17"/>
      <c r="T192" s="17"/>
      <c r="U192" s="17"/>
      <c r="V192" s="17"/>
      <c r="W192" s="17"/>
    </row>
    <row r="193" customFormat="false" ht="12.75" hidden="false" customHeight="true" outlineLevel="0" collapsed="false">
      <c r="A193" s="38"/>
      <c r="B193" s="96"/>
      <c r="C193" s="68" t="s">
        <v>30</v>
      </c>
      <c r="D193" s="68"/>
      <c r="E193" s="68"/>
      <c r="F193" s="69"/>
      <c r="G193" s="70" t="n">
        <f aca="false">SUM(G188:G192)</f>
        <v>17.9</v>
      </c>
      <c r="H193" s="70" t="n">
        <f aca="false">SUM(H188:H192)</f>
        <v>23.1</v>
      </c>
      <c r="I193" s="70" t="n">
        <f aca="false">SUM(I188:I192)</f>
        <v>26.8</v>
      </c>
      <c r="J193" s="71" t="n">
        <f aca="false">SUM(J188:J192)</f>
        <v>392.4</v>
      </c>
      <c r="K193" s="37" t="n">
        <f aca="false">SUM(K188:K192)</f>
        <v>0.2</v>
      </c>
      <c r="L193" s="37" t="n">
        <f aca="false">SUM(L188:L192)</f>
        <v>0.53</v>
      </c>
      <c r="M193" s="37" t="n">
        <f aca="false">SUM(M188:M192)</f>
        <v>475.97</v>
      </c>
      <c r="N193" s="37" t="n">
        <f aca="false">SUM(N188:N192)</f>
        <v>2.14</v>
      </c>
      <c r="O193" s="37" t="n">
        <f aca="false">SUM(O188:O192)</f>
        <v>146.7</v>
      </c>
      <c r="P193" s="37" t="n">
        <f aca="false">SUM(P188:P192)</f>
        <v>71.8</v>
      </c>
      <c r="Q193" s="37" t="n">
        <f aca="false">SUM(Q188:Q192)</f>
        <v>540.1</v>
      </c>
      <c r="R193" s="37" t="n">
        <f aca="false">SUM(R188:R192)</f>
        <v>176.32</v>
      </c>
      <c r="S193" s="37" t="n">
        <f aca="false">SUM(S188:S192)</f>
        <v>40.6</v>
      </c>
      <c r="T193" s="37" t="n">
        <f aca="false">SUM(T188:T192)</f>
        <v>147.4</v>
      </c>
      <c r="U193" s="37" t="n">
        <f aca="false">SUM(U188:U192)</f>
        <v>1.22</v>
      </c>
      <c r="V193" s="37" t="n">
        <f aca="false">SUM(V188:V192)</f>
        <v>11.7</v>
      </c>
      <c r="W193" s="37" t="n">
        <f aca="false">SUM(W188:W192)</f>
        <v>2.3</v>
      </c>
    </row>
    <row r="194" customFormat="false" ht="21.75" hidden="false" customHeight="true" outlineLevel="0" collapsed="false">
      <c r="A194" s="38" t="s">
        <v>31</v>
      </c>
      <c r="B194" s="13"/>
      <c r="C194" s="12"/>
      <c r="D194" s="12"/>
      <c r="E194" s="12"/>
      <c r="F194" s="13"/>
      <c r="G194" s="13"/>
      <c r="H194" s="13"/>
      <c r="I194" s="13"/>
      <c r="J194" s="22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</row>
    <row r="195" customFormat="false" ht="18.75" hidden="false" customHeight="true" outlineLevel="0" collapsed="false">
      <c r="A195" s="38"/>
      <c r="B195" s="13"/>
      <c r="C195" s="12"/>
      <c r="D195" s="12"/>
      <c r="E195" s="12"/>
      <c r="F195" s="13"/>
      <c r="G195" s="13"/>
      <c r="H195" s="13"/>
      <c r="I195" s="13"/>
      <c r="J195" s="22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</row>
    <row r="196" customFormat="false" ht="12.75" hidden="false" customHeight="true" outlineLevel="0" collapsed="false">
      <c r="A196" s="38"/>
      <c r="B196" s="13" t="n">
        <v>128</v>
      </c>
      <c r="C196" s="12" t="s">
        <v>71</v>
      </c>
      <c r="D196" s="12"/>
      <c r="E196" s="12"/>
      <c r="F196" s="13" t="n">
        <v>200</v>
      </c>
      <c r="G196" s="13" t="n">
        <v>1.83</v>
      </c>
      <c r="H196" s="13" t="n">
        <v>5</v>
      </c>
      <c r="I196" s="13" t="n">
        <v>10.65</v>
      </c>
      <c r="J196" s="22" t="n">
        <v>60</v>
      </c>
      <c r="K196" s="66" t="n">
        <v>0.05</v>
      </c>
      <c r="L196" s="66" t="n">
        <v>0</v>
      </c>
      <c r="M196" s="66" t="n">
        <v>0</v>
      </c>
      <c r="N196" s="66" t="n">
        <v>0</v>
      </c>
      <c r="O196" s="66" t="n">
        <v>10.68</v>
      </c>
      <c r="P196" s="66" t="n">
        <v>0</v>
      </c>
      <c r="Q196" s="66" t="n">
        <v>0</v>
      </c>
      <c r="R196" s="66" t="n">
        <v>49.73</v>
      </c>
      <c r="S196" s="66" t="n">
        <v>26.13</v>
      </c>
      <c r="T196" s="66" t="n">
        <v>54.6</v>
      </c>
      <c r="U196" s="66" t="n">
        <v>1.23</v>
      </c>
      <c r="V196" s="66" t="n">
        <v>0</v>
      </c>
      <c r="W196" s="66" t="n">
        <v>0</v>
      </c>
    </row>
    <row r="197" customFormat="false" ht="12.75" hidden="false" customHeight="true" outlineLevel="0" collapsed="false">
      <c r="A197" s="38"/>
      <c r="B197" s="13" t="n">
        <v>325</v>
      </c>
      <c r="C197" s="12" t="s">
        <v>90</v>
      </c>
      <c r="D197" s="12"/>
      <c r="E197" s="12"/>
      <c r="F197" s="13" t="n">
        <v>240</v>
      </c>
      <c r="G197" s="13" t="n">
        <v>13.3</v>
      </c>
      <c r="H197" s="13" t="n">
        <v>12.7</v>
      </c>
      <c r="I197" s="13" t="n">
        <v>4</v>
      </c>
      <c r="J197" s="22" t="n">
        <v>325.5</v>
      </c>
      <c r="K197" s="42" t="n">
        <v>0.196</v>
      </c>
      <c r="L197" s="14" t="n">
        <v>10.64</v>
      </c>
      <c r="M197" s="14" t="n">
        <v>33.6</v>
      </c>
      <c r="N197" s="14" t="n">
        <v>0.84</v>
      </c>
      <c r="O197" s="14" t="n">
        <v>47.6</v>
      </c>
      <c r="P197" s="16" t="n">
        <v>61.6</v>
      </c>
      <c r="Q197" s="17" t="n">
        <v>249.2</v>
      </c>
      <c r="R197" s="17" t="n">
        <v>3.36</v>
      </c>
      <c r="S197" s="18" t="n">
        <v>55</v>
      </c>
      <c r="T197" s="18" t="n">
        <v>34</v>
      </c>
      <c r="U197" s="18" t="n">
        <v>0</v>
      </c>
      <c r="V197" s="18" t="n">
        <v>0</v>
      </c>
      <c r="W197" s="18" t="n">
        <v>0</v>
      </c>
    </row>
    <row r="198" customFormat="false" ht="16.5" hidden="false" customHeight="true" outlineLevel="0" collapsed="false">
      <c r="A198" s="38"/>
      <c r="B198" s="13" t="s">
        <v>36</v>
      </c>
      <c r="C198" s="12" t="s">
        <v>37</v>
      </c>
      <c r="D198" s="12"/>
      <c r="E198" s="12"/>
      <c r="F198" s="13" t="n">
        <v>200</v>
      </c>
      <c r="G198" s="13" t="n">
        <v>0.2</v>
      </c>
      <c r="H198" s="13" t="n">
        <v>0</v>
      </c>
      <c r="I198" s="13" t="n">
        <v>6.4</v>
      </c>
      <c r="J198" s="22" t="n">
        <v>26.8</v>
      </c>
      <c r="K198" s="16" t="n">
        <v>0</v>
      </c>
      <c r="L198" s="16" t="n">
        <v>0.01</v>
      </c>
      <c r="M198" s="16" t="n">
        <v>0.3</v>
      </c>
      <c r="N198" s="16" t="n">
        <v>0.09</v>
      </c>
      <c r="O198" s="16" t="n">
        <v>0</v>
      </c>
      <c r="P198" s="16" t="n">
        <v>1</v>
      </c>
      <c r="Q198" s="17" t="n">
        <v>21</v>
      </c>
      <c r="R198" s="17" t="n">
        <v>66</v>
      </c>
      <c r="S198" s="17" t="n">
        <v>4</v>
      </c>
      <c r="T198" s="17" t="n">
        <v>7</v>
      </c>
      <c r="U198" s="17" t="n">
        <v>1</v>
      </c>
      <c r="V198" s="17" t="n">
        <v>0</v>
      </c>
      <c r="W198" s="17" t="n">
        <v>0</v>
      </c>
    </row>
    <row r="199" customFormat="false" ht="12.75" hidden="false" customHeight="true" outlineLevel="0" collapsed="false">
      <c r="A199" s="38"/>
      <c r="B199" s="13" t="s">
        <v>52</v>
      </c>
      <c r="C199" s="12" t="s">
        <v>35</v>
      </c>
      <c r="D199" s="12"/>
      <c r="E199" s="12"/>
      <c r="F199" s="13" t="n">
        <v>30</v>
      </c>
      <c r="G199" s="13" t="n">
        <v>2</v>
      </c>
      <c r="H199" s="13" t="n">
        <v>0.4</v>
      </c>
      <c r="I199" s="13" t="n">
        <v>11.9</v>
      </c>
      <c r="J199" s="22" t="n">
        <v>54.3</v>
      </c>
      <c r="K199" s="14" t="n">
        <v>0.03</v>
      </c>
      <c r="L199" s="14" t="n">
        <v>0</v>
      </c>
      <c r="M199" s="14" t="n">
        <v>0</v>
      </c>
      <c r="N199" s="14" t="n">
        <v>0</v>
      </c>
      <c r="O199" s="14" t="n">
        <v>0</v>
      </c>
      <c r="P199" s="41" t="n">
        <v>0</v>
      </c>
      <c r="Q199" s="20" t="n">
        <v>0</v>
      </c>
      <c r="R199" s="20" t="n">
        <v>6.9</v>
      </c>
      <c r="S199" s="20" t="n">
        <v>7.5</v>
      </c>
      <c r="T199" s="20" t="n">
        <v>31.8</v>
      </c>
      <c r="U199" s="20" t="n">
        <v>0.93</v>
      </c>
      <c r="V199" s="20" t="n">
        <v>0</v>
      </c>
      <c r="W199" s="20" t="n">
        <v>0</v>
      </c>
    </row>
    <row r="200" customFormat="false" ht="12.75" hidden="false" customHeight="true" outlineLevel="0" collapsed="false">
      <c r="A200" s="38"/>
      <c r="B200" s="13"/>
      <c r="C200" s="21"/>
      <c r="D200" s="21"/>
      <c r="E200" s="21"/>
      <c r="F200" s="13"/>
      <c r="G200" s="13"/>
      <c r="H200" s="13"/>
      <c r="I200" s="13"/>
      <c r="J200" s="22"/>
      <c r="K200" s="16"/>
      <c r="L200" s="16"/>
      <c r="M200" s="16"/>
      <c r="N200" s="16"/>
      <c r="O200" s="16"/>
      <c r="P200" s="16"/>
      <c r="Q200" s="17"/>
      <c r="R200" s="17"/>
      <c r="S200" s="17"/>
      <c r="T200" s="17"/>
      <c r="U200" s="17"/>
      <c r="V200" s="17"/>
      <c r="W200" s="17"/>
    </row>
    <row r="201" customFormat="false" ht="12.75" hidden="false" customHeight="true" outlineLevel="0" collapsed="false">
      <c r="A201" s="38"/>
      <c r="B201" s="13"/>
      <c r="C201" s="12"/>
      <c r="D201" s="12"/>
      <c r="E201" s="12"/>
      <c r="F201" s="13"/>
      <c r="G201" s="108"/>
      <c r="H201" s="108"/>
      <c r="I201" s="108"/>
      <c r="J201" s="108"/>
      <c r="K201" s="48"/>
      <c r="L201" s="109"/>
      <c r="M201" s="108"/>
      <c r="N201" s="108"/>
      <c r="O201" s="110"/>
      <c r="P201" s="19"/>
      <c r="Q201" s="111"/>
      <c r="R201" s="111"/>
      <c r="S201" s="111"/>
      <c r="T201" s="111"/>
      <c r="U201" s="111"/>
      <c r="V201" s="111"/>
      <c r="W201" s="111"/>
    </row>
    <row r="202" customFormat="false" ht="12.75" hidden="false" customHeight="true" outlineLevel="0" collapsed="false">
      <c r="A202" s="38"/>
      <c r="B202" s="111"/>
      <c r="C202" s="112" t="s">
        <v>38</v>
      </c>
      <c r="D202" s="112"/>
      <c r="E202" s="112"/>
      <c r="F202" s="50"/>
      <c r="G202" s="37" t="n">
        <f aca="false">SUM(G194:G201)</f>
        <v>17.33</v>
      </c>
      <c r="H202" s="37" t="n">
        <f aca="false">SUM(H194:H201)</f>
        <v>18.1</v>
      </c>
      <c r="I202" s="37" t="n">
        <f aca="false">SUM(I194:I201)</f>
        <v>32.95</v>
      </c>
      <c r="J202" s="37" t="n">
        <f aca="false">SUM(J194:J201)</f>
        <v>466.6</v>
      </c>
      <c r="K202" s="37" t="n">
        <f aca="false">SUM(K194:K201)</f>
        <v>0.276</v>
      </c>
      <c r="L202" s="37" t="n">
        <f aca="false">SUM(L194:L201)</f>
        <v>10.65</v>
      </c>
      <c r="M202" s="37" t="n">
        <f aca="false">SUM(M194:M201)</f>
        <v>33.9</v>
      </c>
      <c r="N202" s="37" t="n">
        <f aca="false">SUM(N194:N201)</f>
        <v>0.93</v>
      </c>
      <c r="O202" s="37" t="n">
        <f aca="false">SUM(O194:O201)</f>
        <v>58.28</v>
      </c>
      <c r="P202" s="37" t="n">
        <f aca="false">SUM(P194:P201)</f>
        <v>62.6</v>
      </c>
      <c r="Q202" s="37" t="n">
        <f aca="false">SUM(Q194:Q201)</f>
        <v>270.2</v>
      </c>
      <c r="R202" s="37" t="n">
        <f aca="false">SUM(R194:R201)</f>
        <v>125.99</v>
      </c>
      <c r="S202" s="37" t="n">
        <f aca="false">SUM(S194:S201)</f>
        <v>92.63</v>
      </c>
      <c r="T202" s="37" t="n">
        <f aca="false">SUM(T194:T201)</f>
        <v>127.4</v>
      </c>
      <c r="U202" s="37" t="n">
        <f aca="false">SUM(U194:U201)</f>
        <v>3.16</v>
      </c>
      <c r="V202" s="37" t="n">
        <f aca="false">SUM(V194:V201)</f>
        <v>0</v>
      </c>
      <c r="W202" s="37" t="n">
        <f aca="false">SUM(W194:W201)</f>
        <v>0</v>
      </c>
    </row>
    <row r="203" customFormat="false" ht="12.75" hidden="false" customHeight="true" outlineLevel="0" collapsed="false">
      <c r="A203" s="10"/>
      <c r="B203" s="13"/>
      <c r="C203" s="49" t="s">
        <v>39</v>
      </c>
      <c r="D203" s="49"/>
      <c r="E203" s="49"/>
      <c r="F203" s="50"/>
      <c r="G203" s="51" t="n">
        <f aca="false">G193+G202</f>
        <v>35.23</v>
      </c>
      <c r="H203" s="51" t="n">
        <f aca="false">H193+H202</f>
        <v>41.2</v>
      </c>
      <c r="I203" s="51" t="n">
        <f aca="false">I193+I202</f>
        <v>59.75</v>
      </c>
      <c r="J203" s="51" t="n">
        <f aca="false">J193+J202</f>
        <v>859</v>
      </c>
      <c r="K203" s="51" t="n">
        <f aca="false">K193+K202</f>
        <v>0.476</v>
      </c>
      <c r="L203" s="51" t="n">
        <f aca="false">L193+L202</f>
        <v>11.18</v>
      </c>
      <c r="M203" s="51" t="n">
        <f aca="false">M193+M202</f>
        <v>509.87</v>
      </c>
      <c r="N203" s="51" t="n">
        <f aca="false">N193+N202</f>
        <v>3.07</v>
      </c>
      <c r="O203" s="51" t="n">
        <f aca="false">O193+O202</f>
        <v>204.98</v>
      </c>
      <c r="P203" s="51" t="n">
        <f aca="false">P193+P202</f>
        <v>134.4</v>
      </c>
      <c r="Q203" s="51" t="n">
        <f aca="false">Q193+Q202</f>
        <v>810.3</v>
      </c>
      <c r="R203" s="51" t="n">
        <f aca="false">R193+R202</f>
        <v>302.31</v>
      </c>
      <c r="S203" s="51" t="n">
        <f aca="false">S193+S202</f>
        <v>133.23</v>
      </c>
      <c r="T203" s="51" t="n">
        <f aca="false">T193+T202</f>
        <v>274.8</v>
      </c>
      <c r="U203" s="51" t="n">
        <f aca="false">U193+U202</f>
        <v>4.38</v>
      </c>
      <c r="V203" s="51" t="n">
        <f aca="false">V193+V202</f>
        <v>11.7</v>
      </c>
      <c r="W203" s="51" t="n">
        <f aca="false">W193+W202</f>
        <v>2.3</v>
      </c>
    </row>
    <row r="204" customFormat="false" ht="12.75" hidden="false" customHeight="false" outlineLevel="0" collapsed="false">
      <c r="A204" s="10"/>
      <c r="B204" s="13"/>
      <c r="C204" s="49"/>
      <c r="D204" s="49"/>
      <c r="E204" s="49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2.75" hidden="false" customHeight="false" outlineLevel="0" collapsed="false">
      <c r="A209" s="1" t="s">
        <v>0</v>
      </c>
      <c r="B209" s="1"/>
      <c r="C209" s="1"/>
      <c r="D209" s="1"/>
      <c r="E209" s="1"/>
      <c r="F209" s="1"/>
      <c r="G209" s="1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2.75" hidden="false" customHeight="false" outlineLevel="0" collapsed="false">
      <c r="A210" s="2" t="s">
        <v>1</v>
      </c>
      <c r="B210" s="2"/>
      <c r="C210" s="2"/>
      <c r="D210" s="2"/>
      <c r="E210" s="2"/>
      <c r="F210" s="2"/>
      <c r="G210" s="2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2.75" hidden="false" customHeight="true" outlineLevel="0" collapsed="false">
      <c r="A211" s="4" t="s">
        <v>2</v>
      </c>
      <c r="B211" s="4" t="s">
        <v>3</v>
      </c>
      <c r="C211" s="4" t="s">
        <v>4</v>
      </c>
      <c r="D211" s="4"/>
      <c r="E211" s="4"/>
      <c r="F211" s="5"/>
      <c r="G211" s="5" t="s">
        <v>5</v>
      </c>
      <c r="H211" s="5"/>
      <c r="I211" s="5"/>
      <c r="J211" s="6"/>
      <c r="K211" s="5" t="s">
        <v>6</v>
      </c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38.25" hidden="false" customHeight="false" outlineLevel="0" collapsed="false">
      <c r="A212" s="4"/>
      <c r="B212" s="4"/>
      <c r="C212" s="4"/>
      <c r="D212" s="4"/>
      <c r="E212" s="4"/>
      <c r="F212" s="4" t="s">
        <v>7</v>
      </c>
      <c r="G212" s="7" t="s">
        <v>8</v>
      </c>
      <c r="H212" s="7" t="s">
        <v>9</v>
      </c>
      <c r="I212" s="7" t="s">
        <v>10</v>
      </c>
      <c r="J212" s="8" t="s">
        <v>11</v>
      </c>
      <c r="K212" s="9" t="s">
        <v>12</v>
      </c>
      <c r="L212" s="9" t="s">
        <v>13</v>
      </c>
      <c r="M212" s="7" t="s">
        <v>14</v>
      </c>
      <c r="N212" s="9" t="s">
        <v>15</v>
      </c>
      <c r="O212" s="9" t="s">
        <v>16</v>
      </c>
      <c r="P212" s="9" t="s">
        <v>17</v>
      </c>
      <c r="Q212" s="9" t="s">
        <v>18</v>
      </c>
      <c r="R212" s="9" t="s">
        <v>19</v>
      </c>
      <c r="S212" s="9" t="s">
        <v>20</v>
      </c>
      <c r="T212" s="9" t="s">
        <v>21</v>
      </c>
      <c r="U212" s="9" t="s">
        <v>22</v>
      </c>
      <c r="V212" s="9" t="s">
        <v>23</v>
      </c>
      <c r="W212" s="9" t="s">
        <v>24</v>
      </c>
    </row>
    <row r="213" customFormat="false" ht="12.75" hidden="false" customHeight="false" outlineLevel="0" collapsed="false">
      <c r="A213" s="5" t="n">
        <v>1</v>
      </c>
      <c r="B213" s="5" t="n">
        <v>2</v>
      </c>
      <c r="C213" s="5" t="n">
        <v>3</v>
      </c>
      <c r="D213" s="5"/>
      <c r="E213" s="5"/>
      <c r="F213" s="5" t="n">
        <v>4</v>
      </c>
      <c r="G213" s="5" t="n">
        <v>5</v>
      </c>
      <c r="H213" s="5" t="n">
        <v>6</v>
      </c>
      <c r="I213" s="5" t="n">
        <v>7</v>
      </c>
      <c r="J213" s="5" t="n">
        <v>8</v>
      </c>
      <c r="K213" s="5" t="n">
        <v>9</v>
      </c>
      <c r="L213" s="5" t="n">
        <v>10</v>
      </c>
      <c r="M213" s="5" t="n">
        <v>11</v>
      </c>
      <c r="N213" s="5" t="n">
        <v>12</v>
      </c>
      <c r="O213" s="5" t="n">
        <v>13</v>
      </c>
      <c r="P213" s="5" t="n">
        <v>14</v>
      </c>
      <c r="Q213" s="5" t="n">
        <v>15</v>
      </c>
      <c r="R213" s="5" t="n">
        <v>16</v>
      </c>
      <c r="S213" s="5" t="n">
        <v>17</v>
      </c>
      <c r="T213" s="5" t="n">
        <v>18</v>
      </c>
      <c r="U213" s="5" t="n">
        <v>19</v>
      </c>
      <c r="V213" s="5" t="n">
        <v>20</v>
      </c>
      <c r="W213" s="5" t="n">
        <v>21</v>
      </c>
    </row>
    <row r="214" customFormat="false" ht="12.75" hidden="false" customHeight="true" outlineLevel="0" collapsed="false">
      <c r="A214" s="4" t="s">
        <v>91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21.75" hidden="false" customHeight="true" outlineLevel="0" collapsed="false">
      <c r="A215" s="38" t="s">
        <v>26</v>
      </c>
      <c r="B215" s="13" t="n">
        <v>366</v>
      </c>
      <c r="C215" s="12" t="s">
        <v>92</v>
      </c>
      <c r="D215" s="12"/>
      <c r="E215" s="12"/>
      <c r="F215" s="13" t="n">
        <v>80</v>
      </c>
      <c r="G215" s="13" t="n">
        <v>15.1</v>
      </c>
      <c r="H215" s="13" t="n">
        <v>10</v>
      </c>
      <c r="I215" s="13" t="n">
        <v>0.2</v>
      </c>
      <c r="J215" s="22" t="n">
        <v>154</v>
      </c>
      <c r="K215" s="113" t="n">
        <v>0.05</v>
      </c>
      <c r="L215" s="16" t="n">
        <v>0</v>
      </c>
      <c r="M215" s="16" t="n">
        <v>37.5</v>
      </c>
      <c r="N215" s="16" t="n">
        <v>0</v>
      </c>
      <c r="O215" s="16" t="n">
        <v>2.09</v>
      </c>
      <c r="P215" s="16" t="n">
        <v>0</v>
      </c>
      <c r="Q215" s="17" t="n">
        <v>0</v>
      </c>
      <c r="R215" s="20" t="n">
        <v>39.87</v>
      </c>
      <c r="S215" s="20" t="n">
        <v>15.1</v>
      </c>
      <c r="T215" s="20" t="n">
        <v>93.53</v>
      </c>
      <c r="U215" s="20" t="n">
        <v>1.01</v>
      </c>
      <c r="V215" s="17" t="n">
        <v>0</v>
      </c>
      <c r="W215" s="17" t="n">
        <v>0</v>
      </c>
    </row>
    <row r="216" customFormat="false" ht="12.75" hidden="false" customHeight="true" outlineLevel="0" collapsed="false">
      <c r="A216" s="38"/>
      <c r="B216" s="13" t="n">
        <v>256</v>
      </c>
      <c r="C216" s="12" t="s">
        <v>93</v>
      </c>
      <c r="D216" s="12"/>
      <c r="E216" s="12"/>
      <c r="F216" s="13" t="n">
        <v>150</v>
      </c>
      <c r="G216" s="13" t="n">
        <v>5.55</v>
      </c>
      <c r="H216" s="13" t="n">
        <v>4.95</v>
      </c>
      <c r="I216" s="13" t="n">
        <v>29.55</v>
      </c>
      <c r="J216" s="22" t="n">
        <v>184.5</v>
      </c>
      <c r="K216" s="16" t="n">
        <v>0.06</v>
      </c>
      <c r="L216" s="16" t="n">
        <v>0</v>
      </c>
      <c r="M216" s="16" t="n">
        <v>32</v>
      </c>
      <c r="N216" s="16" t="n">
        <v>0</v>
      </c>
      <c r="O216" s="16" t="n">
        <v>0</v>
      </c>
      <c r="P216" s="16" t="n">
        <v>0</v>
      </c>
      <c r="Q216" s="17" t="n">
        <v>0</v>
      </c>
      <c r="R216" s="17" t="n">
        <v>13.6</v>
      </c>
      <c r="S216" s="17" t="n">
        <v>9.12</v>
      </c>
      <c r="T216" s="17" t="n">
        <v>42.08</v>
      </c>
      <c r="U216" s="17" t="n">
        <v>0.91</v>
      </c>
      <c r="V216" s="17" t="n">
        <v>0</v>
      </c>
      <c r="W216" s="17" t="n">
        <v>0</v>
      </c>
    </row>
    <row r="217" customFormat="false" ht="12.75" hidden="false" customHeight="true" outlineLevel="0" collapsed="false">
      <c r="A217" s="38"/>
      <c r="B217" s="13" t="n">
        <v>465</v>
      </c>
      <c r="C217" s="12" t="s">
        <v>65</v>
      </c>
      <c r="D217" s="12"/>
      <c r="E217" s="12"/>
      <c r="F217" s="13" t="n">
        <v>200</v>
      </c>
      <c r="G217" s="13" t="n">
        <v>2.8</v>
      </c>
      <c r="H217" s="13" t="n">
        <v>2.5</v>
      </c>
      <c r="I217" s="13" t="n">
        <v>13.6</v>
      </c>
      <c r="J217" s="22" t="n">
        <v>88</v>
      </c>
      <c r="K217" s="16" t="n">
        <v>0.03</v>
      </c>
      <c r="L217" s="16" t="n">
        <v>0.13</v>
      </c>
      <c r="M217" s="16" t="n">
        <v>13.29</v>
      </c>
      <c r="N217" s="16" t="n">
        <v>0.91</v>
      </c>
      <c r="O217" s="16" t="n">
        <v>1</v>
      </c>
      <c r="P217" s="16" t="n">
        <v>38</v>
      </c>
      <c r="Q217" s="20" t="n">
        <v>184</v>
      </c>
      <c r="R217" s="20" t="n">
        <v>149</v>
      </c>
      <c r="S217" s="20" t="n">
        <v>30</v>
      </c>
      <c r="T217" s="20" t="n">
        <v>106</v>
      </c>
      <c r="U217" s="20" t="n">
        <v>1</v>
      </c>
      <c r="V217" s="20" t="n">
        <v>9</v>
      </c>
      <c r="W217" s="20" t="n">
        <v>1.8</v>
      </c>
    </row>
    <row r="218" customFormat="false" ht="15.75" hidden="false" customHeight="true" outlineLevel="0" collapsed="false">
      <c r="A218" s="38"/>
      <c r="B218" s="13" t="n">
        <v>111</v>
      </c>
      <c r="C218" s="21" t="s">
        <v>29</v>
      </c>
      <c r="D218" s="21"/>
      <c r="E218" s="21"/>
      <c r="F218" s="13" t="n">
        <v>20</v>
      </c>
      <c r="G218" s="13" t="n">
        <v>1.6</v>
      </c>
      <c r="H218" s="13" t="n">
        <v>0.2</v>
      </c>
      <c r="I218" s="13" t="n">
        <v>9.8</v>
      </c>
      <c r="J218" s="22" t="n">
        <v>52.4</v>
      </c>
      <c r="K218" s="16" t="n">
        <v>0.02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7" t="n">
        <v>0</v>
      </c>
      <c r="R218" s="17" t="n">
        <v>4.6</v>
      </c>
      <c r="S218" s="17" t="n">
        <v>6.6</v>
      </c>
      <c r="T218" s="17" t="n">
        <v>17.4</v>
      </c>
      <c r="U218" s="17" t="n">
        <v>0.22</v>
      </c>
      <c r="V218" s="17" t="n">
        <v>0</v>
      </c>
      <c r="W218" s="17" t="n">
        <v>0</v>
      </c>
    </row>
    <row r="219" customFormat="false" ht="12.75" hidden="false" customHeight="true" outlineLevel="0" collapsed="false">
      <c r="A219" s="38"/>
      <c r="B219" s="13"/>
      <c r="C219" s="12"/>
      <c r="D219" s="12"/>
      <c r="E219" s="12"/>
      <c r="F219" s="13"/>
      <c r="G219" s="16"/>
      <c r="H219" s="16"/>
      <c r="I219" s="16"/>
      <c r="J219" s="23"/>
      <c r="K219" s="30"/>
      <c r="L219" s="30"/>
      <c r="M219" s="30"/>
      <c r="N219" s="30"/>
      <c r="O219" s="30"/>
      <c r="P219" s="30"/>
      <c r="Q219" s="76"/>
      <c r="R219" s="76"/>
      <c r="S219" s="76"/>
      <c r="T219" s="76"/>
      <c r="U219" s="76"/>
      <c r="V219" s="76"/>
      <c r="W219" s="76"/>
    </row>
    <row r="220" customFormat="false" ht="12.75" hidden="false" customHeight="true" outlineLevel="0" collapsed="false">
      <c r="A220" s="38"/>
      <c r="B220" s="13"/>
      <c r="C220" s="12"/>
      <c r="D220" s="12"/>
      <c r="E220" s="12"/>
      <c r="F220" s="92"/>
      <c r="G220" s="16"/>
      <c r="H220" s="16"/>
      <c r="I220" s="16"/>
      <c r="J220" s="23"/>
      <c r="K220" s="30"/>
      <c r="L220" s="114"/>
      <c r="M220" s="30"/>
      <c r="N220" s="30"/>
      <c r="O220" s="30"/>
      <c r="P220" s="115"/>
      <c r="Q220" s="76"/>
      <c r="R220" s="76"/>
      <c r="S220" s="76"/>
      <c r="T220" s="76"/>
      <c r="U220" s="76"/>
      <c r="V220" s="76"/>
      <c r="W220" s="76"/>
    </row>
    <row r="221" customFormat="false" ht="12.75" hidden="false" customHeight="true" outlineLevel="0" collapsed="false">
      <c r="A221" s="38"/>
      <c r="B221" s="103"/>
      <c r="C221" s="33" t="s">
        <v>30</v>
      </c>
      <c r="D221" s="33"/>
      <c r="E221" s="33"/>
      <c r="F221" s="34"/>
      <c r="G221" s="35" t="n">
        <f aca="false">SUM(G215:G220)</f>
        <v>25.05</v>
      </c>
      <c r="H221" s="35" t="n">
        <f aca="false">SUM(H215:H220)</f>
        <v>17.65</v>
      </c>
      <c r="I221" s="35" t="n">
        <f aca="false">SUM(I215:I220)</f>
        <v>53.15</v>
      </c>
      <c r="J221" s="36" t="n">
        <f aca="false">SUM(J215:J220)</f>
        <v>478.9</v>
      </c>
      <c r="K221" s="37" t="n">
        <f aca="false">SUM(K215:K220)</f>
        <v>0.16</v>
      </c>
      <c r="L221" s="37" t="n">
        <f aca="false">SUM(L215:L220)</f>
        <v>0.13</v>
      </c>
      <c r="M221" s="37" t="n">
        <f aca="false">SUM(M215:M220)</f>
        <v>82.79</v>
      </c>
      <c r="N221" s="37" t="n">
        <f aca="false">SUM(N215:N220)</f>
        <v>0.91</v>
      </c>
      <c r="O221" s="37" t="n">
        <f aca="false">SUM(O215:O220)</f>
        <v>3.09</v>
      </c>
      <c r="P221" s="37" t="n">
        <f aca="false">SUM(P215:P220)</f>
        <v>38</v>
      </c>
      <c r="Q221" s="37" t="n">
        <f aca="false">SUM(Q215:Q220)</f>
        <v>184</v>
      </c>
      <c r="R221" s="37" t="n">
        <f aca="false">SUM(R215:R220)</f>
        <v>207.07</v>
      </c>
      <c r="S221" s="37" t="n">
        <f aca="false">SUM(S215:S220)</f>
        <v>60.82</v>
      </c>
      <c r="T221" s="37" t="n">
        <f aca="false">SUM(T215:T220)</f>
        <v>259.01</v>
      </c>
      <c r="U221" s="37" t="n">
        <f aca="false">SUM(U215:U220)</f>
        <v>3.14</v>
      </c>
      <c r="V221" s="37" t="n">
        <f aca="false">SUM(V215:V220)</f>
        <v>9</v>
      </c>
      <c r="W221" s="37" t="n">
        <f aca="false">SUM(W215:W220)</f>
        <v>1.8</v>
      </c>
    </row>
    <row r="222" customFormat="false" ht="27.75" hidden="false" customHeight="true" outlineLevel="0" collapsed="false">
      <c r="A222" s="38" t="s">
        <v>31</v>
      </c>
      <c r="B222" s="13"/>
      <c r="C222" s="12"/>
      <c r="D222" s="12"/>
      <c r="E222" s="12"/>
      <c r="F222" s="13"/>
      <c r="G222" s="13"/>
      <c r="H222" s="13"/>
      <c r="I222" s="13"/>
      <c r="J222" s="22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</row>
    <row r="223" customFormat="false" ht="18" hidden="false" customHeight="true" outlineLevel="0" collapsed="false">
      <c r="A223" s="38"/>
      <c r="B223" s="13" t="n">
        <v>187</v>
      </c>
      <c r="C223" s="12" t="s">
        <v>94</v>
      </c>
      <c r="D223" s="12"/>
      <c r="E223" s="12"/>
      <c r="F223" s="13" t="n">
        <v>200</v>
      </c>
      <c r="G223" s="13" t="n">
        <v>1.75</v>
      </c>
      <c r="H223" s="13" t="n">
        <v>4.89</v>
      </c>
      <c r="I223" s="13" t="n">
        <v>8.49</v>
      </c>
      <c r="J223" s="22" t="n">
        <v>95.3</v>
      </c>
      <c r="K223" s="18" t="n">
        <v>0.06</v>
      </c>
      <c r="L223" s="18" t="n">
        <v>0.002</v>
      </c>
      <c r="M223" s="18" t="n">
        <v>0</v>
      </c>
      <c r="N223" s="18" t="n">
        <v>0.01</v>
      </c>
      <c r="O223" s="18" t="n">
        <v>18.46</v>
      </c>
      <c r="P223" s="18" t="n">
        <v>0.1</v>
      </c>
      <c r="Q223" s="18" t="n">
        <v>1</v>
      </c>
      <c r="R223" s="18" t="n">
        <v>43.33</v>
      </c>
      <c r="S223" s="18" t="n">
        <v>22.25</v>
      </c>
      <c r="T223" s="18" t="n">
        <v>47.63</v>
      </c>
      <c r="U223" s="18" t="n">
        <v>0.8</v>
      </c>
      <c r="V223" s="18" t="n">
        <v>0</v>
      </c>
      <c r="W223" s="18" t="n">
        <v>0</v>
      </c>
    </row>
    <row r="224" customFormat="false" ht="12.75" hidden="false" customHeight="true" outlineLevel="0" collapsed="false">
      <c r="A224" s="38"/>
      <c r="B224" s="13" t="s">
        <v>95</v>
      </c>
      <c r="C224" s="40" t="s">
        <v>50</v>
      </c>
      <c r="D224" s="40"/>
      <c r="E224" s="40"/>
      <c r="F224" s="13" t="n">
        <v>150</v>
      </c>
      <c r="G224" s="13" t="n">
        <v>3.6</v>
      </c>
      <c r="H224" s="13" t="n">
        <v>4.82</v>
      </c>
      <c r="I224" s="13" t="n">
        <v>36.44</v>
      </c>
      <c r="J224" s="13" t="n">
        <v>219.3</v>
      </c>
      <c r="K224" s="99" t="n">
        <v>0.03</v>
      </c>
      <c r="L224" s="100" t="n">
        <v>0.03</v>
      </c>
      <c r="M224" s="100" t="n">
        <v>18.36</v>
      </c>
      <c r="N224" s="100" t="n">
        <v>1.44</v>
      </c>
      <c r="O224" s="100" t="n">
        <v>0</v>
      </c>
      <c r="P224" s="100" t="n">
        <v>153</v>
      </c>
      <c r="Q224" s="101" t="n">
        <v>47</v>
      </c>
      <c r="R224" s="102" t="n">
        <v>107</v>
      </c>
      <c r="S224" s="102" t="n">
        <v>23</v>
      </c>
      <c r="T224" s="102" t="n">
        <v>72</v>
      </c>
      <c r="U224" s="102" t="n">
        <v>0</v>
      </c>
      <c r="V224" s="102" t="n">
        <v>20.8</v>
      </c>
      <c r="W224" s="101" t="n">
        <v>7.3</v>
      </c>
    </row>
    <row r="225" customFormat="false" ht="29.25" hidden="false" customHeight="true" outlineLevel="0" collapsed="false">
      <c r="A225" s="38"/>
      <c r="B225" s="13" t="n">
        <v>58</v>
      </c>
      <c r="C225" s="12" t="s">
        <v>96</v>
      </c>
      <c r="D225" s="12"/>
      <c r="E225" s="12"/>
      <c r="F225" s="13" t="n">
        <v>50</v>
      </c>
      <c r="G225" s="13" t="n">
        <v>28.6</v>
      </c>
      <c r="H225" s="13" t="n">
        <v>34.08</v>
      </c>
      <c r="I225" s="13" t="n">
        <v>15.46</v>
      </c>
      <c r="J225" s="13" t="n">
        <v>194</v>
      </c>
      <c r="K225" s="116" t="n">
        <v>0.01</v>
      </c>
      <c r="L225" s="16" t="n">
        <v>0.005</v>
      </c>
      <c r="M225" s="16" t="n">
        <v>91.4</v>
      </c>
      <c r="N225" s="16" t="n">
        <v>0.05</v>
      </c>
      <c r="O225" s="16" t="n">
        <v>1.04</v>
      </c>
      <c r="P225" s="16" t="n">
        <v>1</v>
      </c>
      <c r="Q225" s="17" t="n">
        <v>12</v>
      </c>
      <c r="R225" s="20" t="n">
        <v>55.54</v>
      </c>
      <c r="S225" s="20" t="n">
        <v>20.8</v>
      </c>
      <c r="T225" s="20" t="n">
        <v>97.54</v>
      </c>
      <c r="U225" s="20" t="n">
        <v>1.42</v>
      </c>
      <c r="V225" s="20" t="n">
        <v>0.2</v>
      </c>
      <c r="W225" s="17" t="n">
        <v>0.4</v>
      </c>
    </row>
    <row r="226" customFormat="false" ht="18" hidden="false" customHeight="true" outlineLevel="0" collapsed="false">
      <c r="A226" s="38"/>
      <c r="B226" s="13" t="s">
        <v>36</v>
      </c>
      <c r="C226" s="12" t="s">
        <v>37</v>
      </c>
      <c r="D226" s="12"/>
      <c r="E226" s="12"/>
      <c r="F226" s="13" t="n">
        <v>200</v>
      </c>
      <c r="G226" s="13" t="n">
        <v>0.2</v>
      </c>
      <c r="H226" s="13" t="n">
        <v>0</v>
      </c>
      <c r="I226" s="13" t="n">
        <v>6.4</v>
      </c>
      <c r="J226" s="22" t="n">
        <v>26.8</v>
      </c>
      <c r="K226" s="16" t="n">
        <v>0</v>
      </c>
      <c r="L226" s="16" t="n">
        <v>0.01</v>
      </c>
      <c r="M226" s="16" t="n">
        <v>0.3</v>
      </c>
      <c r="N226" s="16" t="n">
        <v>0.09</v>
      </c>
      <c r="O226" s="16" t="n">
        <v>0</v>
      </c>
      <c r="P226" s="16" t="n">
        <v>1</v>
      </c>
      <c r="Q226" s="17" t="n">
        <v>21</v>
      </c>
      <c r="R226" s="17" t="n">
        <v>66</v>
      </c>
      <c r="S226" s="17" t="n">
        <v>4</v>
      </c>
      <c r="T226" s="17" t="n">
        <v>7</v>
      </c>
      <c r="U226" s="17" t="n">
        <v>1</v>
      </c>
      <c r="V226" s="17" t="n">
        <v>0</v>
      </c>
      <c r="W226" s="17" t="n">
        <v>0</v>
      </c>
    </row>
    <row r="227" customFormat="false" ht="12.75" hidden="false" customHeight="true" outlineLevel="0" collapsed="false">
      <c r="A227" s="38"/>
      <c r="B227" s="13" t="s">
        <v>52</v>
      </c>
      <c r="C227" s="12" t="s">
        <v>35</v>
      </c>
      <c r="D227" s="12"/>
      <c r="E227" s="12"/>
      <c r="F227" s="13" t="n">
        <v>30</v>
      </c>
      <c r="G227" s="13" t="n">
        <v>2</v>
      </c>
      <c r="H227" s="13" t="n">
        <v>0.4</v>
      </c>
      <c r="I227" s="13" t="n">
        <v>11.9</v>
      </c>
      <c r="J227" s="22" t="n">
        <v>54.3</v>
      </c>
      <c r="K227" s="14" t="n">
        <v>0.03</v>
      </c>
      <c r="L227" s="14" t="n">
        <v>0</v>
      </c>
      <c r="M227" s="14" t="n">
        <v>0</v>
      </c>
      <c r="N227" s="14" t="n">
        <v>0</v>
      </c>
      <c r="O227" s="14" t="n">
        <v>0</v>
      </c>
      <c r="P227" s="41" t="n">
        <v>0</v>
      </c>
      <c r="Q227" s="20" t="n">
        <v>0</v>
      </c>
      <c r="R227" s="20" t="n">
        <v>6.9</v>
      </c>
      <c r="S227" s="20" t="n">
        <v>7.5</v>
      </c>
      <c r="T227" s="20" t="n">
        <v>31.8</v>
      </c>
      <c r="U227" s="20" t="n">
        <v>0.93</v>
      </c>
      <c r="V227" s="20" t="n">
        <v>0</v>
      </c>
      <c r="W227" s="20" t="n">
        <v>0</v>
      </c>
    </row>
    <row r="228" customFormat="false" ht="12.75" hidden="false" customHeight="true" outlineLevel="0" collapsed="false">
      <c r="A228" s="38"/>
      <c r="B228" s="13"/>
      <c r="C228" s="21"/>
      <c r="D228" s="21"/>
      <c r="E228" s="21"/>
      <c r="F228" s="13"/>
      <c r="G228" s="13"/>
      <c r="H228" s="13"/>
      <c r="I228" s="13"/>
      <c r="J228" s="22"/>
      <c r="K228" s="16"/>
      <c r="L228" s="16"/>
      <c r="M228" s="16"/>
      <c r="N228" s="16"/>
      <c r="O228" s="16"/>
      <c r="P228" s="16"/>
      <c r="Q228" s="17"/>
      <c r="R228" s="17"/>
      <c r="S228" s="17"/>
      <c r="T228" s="17"/>
      <c r="U228" s="17"/>
      <c r="V228" s="17"/>
      <c r="W228" s="17"/>
    </row>
    <row r="229" customFormat="false" ht="12.75" hidden="false" customHeight="true" outlineLevel="0" collapsed="false">
      <c r="A229" s="38"/>
      <c r="B229" s="13"/>
      <c r="C229" s="74"/>
      <c r="D229" s="74"/>
      <c r="E229" s="74"/>
      <c r="F229" s="111"/>
      <c r="G229" s="14"/>
      <c r="H229" s="14"/>
      <c r="I229" s="14"/>
      <c r="J229" s="14"/>
      <c r="K229" s="14"/>
      <c r="L229" s="117"/>
      <c r="M229" s="14"/>
      <c r="N229" s="14"/>
      <c r="O229" s="118"/>
      <c r="P229" s="16"/>
      <c r="Q229" s="17"/>
      <c r="R229" s="17"/>
      <c r="S229" s="17"/>
      <c r="T229" s="17"/>
      <c r="U229" s="17"/>
      <c r="V229" s="17"/>
      <c r="W229" s="17"/>
    </row>
    <row r="230" customFormat="false" ht="12.75" hidden="false" customHeight="true" outlineLevel="0" collapsed="false">
      <c r="A230" s="38"/>
      <c r="B230" s="103"/>
      <c r="C230" s="33" t="s">
        <v>38</v>
      </c>
      <c r="D230" s="33"/>
      <c r="E230" s="33"/>
      <c r="F230" s="34"/>
      <c r="G230" s="35" t="n">
        <f aca="false">SUM(G222:G229)</f>
        <v>36.15</v>
      </c>
      <c r="H230" s="35" t="n">
        <f aca="false">SUM(H222:H229)</f>
        <v>44.19</v>
      </c>
      <c r="I230" s="35" t="n">
        <f aca="false">SUM(I222:I229)</f>
        <v>78.69</v>
      </c>
      <c r="J230" s="35" t="n">
        <f aca="false">SUM(J222:J229)</f>
        <v>589.7</v>
      </c>
      <c r="K230" s="37" t="n">
        <f aca="false">SUM(K222:K229)</f>
        <v>0.13</v>
      </c>
      <c r="L230" s="37" t="n">
        <f aca="false">SUM(L222:L229)</f>
        <v>0.047</v>
      </c>
      <c r="M230" s="37" t="n">
        <f aca="false">SUM(M222:M229)</f>
        <v>110.06</v>
      </c>
      <c r="N230" s="37" t="n">
        <f aca="false">SUM(N222:N229)</f>
        <v>1.59</v>
      </c>
      <c r="O230" s="37" t="n">
        <f aca="false">SUM(O222:O229)</f>
        <v>19.5</v>
      </c>
      <c r="P230" s="37" t="n">
        <f aca="false">SUM(P222:P229)</f>
        <v>155.1</v>
      </c>
      <c r="Q230" s="37" t="n">
        <f aca="false">SUM(Q222:Q229)</f>
        <v>81</v>
      </c>
      <c r="R230" s="37" t="n">
        <f aca="false">SUM(R222:R229)</f>
        <v>278.77</v>
      </c>
      <c r="S230" s="37" t="n">
        <f aca="false">SUM(S222:S229)</f>
        <v>77.55</v>
      </c>
      <c r="T230" s="37" t="n">
        <f aca="false">SUM(T222:T229)</f>
        <v>255.97</v>
      </c>
      <c r="U230" s="37" t="n">
        <f aca="false">SUM(U222:U229)</f>
        <v>4.15</v>
      </c>
      <c r="V230" s="37" t="n">
        <f aca="false">SUM(V222:V229)</f>
        <v>21</v>
      </c>
      <c r="W230" s="37" t="n">
        <f aca="false">SUM(W222:W229)</f>
        <v>7.7</v>
      </c>
    </row>
    <row r="231" customFormat="false" ht="12.75" hidden="false" customHeight="true" outlineLevel="0" collapsed="false">
      <c r="A231" s="10"/>
      <c r="B231" s="13"/>
      <c r="C231" s="49" t="s">
        <v>39</v>
      </c>
      <c r="D231" s="49"/>
      <c r="E231" s="49"/>
      <c r="F231" s="50"/>
      <c r="G231" s="51" t="n">
        <f aca="false">G221+G230</f>
        <v>61.2</v>
      </c>
      <c r="H231" s="51" t="n">
        <f aca="false">H221+H230</f>
        <v>61.84</v>
      </c>
      <c r="I231" s="51" t="n">
        <f aca="false">I221+I230</f>
        <v>131.84</v>
      </c>
      <c r="J231" s="51" t="n">
        <f aca="false">J221+J230</f>
        <v>1068.6</v>
      </c>
      <c r="K231" s="51" t="n">
        <f aca="false">K221+K230</f>
        <v>0.29</v>
      </c>
      <c r="L231" s="51" t="n">
        <f aca="false">L221+L230</f>
        <v>0.177</v>
      </c>
      <c r="M231" s="51" t="n">
        <f aca="false">M221+M230</f>
        <v>192.85</v>
      </c>
      <c r="N231" s="51" t="n">
        <f aca="false">N221+N230</f>
        <v>2.5</v>
      </c>
      <c r="O231" s="51" t="n">
        <f aca="false">O221+O230</f>
        <v>22.59</v>
      </c>
      <c r="P231" s="51" t="n">
        <f aca="false">P221+P230</f>
        <v>193.1</v>
      </c>
      <c r="Q231" s="51" t="n">
        <f aca="false">Q221+Q230</f>
        <v>265</v>
      </c>
      <c r="R231" s="51" t="n">
        <f aca="false">R221+R230</f>
        <v>485.84</v>
      </c>
      <c r="S231" s="51" t="n">
        <f aca="false">S221+S230</f>
        <v>138.37</v>
      </c>
      <c r="T231" s="51" t="n">
        <f aca="false">T221+T230</f>
        <v>514.98</v>
      </c>
      <c r="U231" s="51" t="n">
        <f aca="false">U221+U230</f>
        <v>7.29</v>
      </c>
      <c r="V231" s="51" t="n">
        <f aca="false">V221+V230</f>
        <v>30</v>
      </c>
      <c r="W231" s="51" t="n">
        <f aca="false">W221+W230</f>
        <v>9.5</v>
      </c>
    </row>
    <row r="232" customFormat="false" ht="12.75" hidden="false" customHeight="false" outlineLevel="0" collapsed="false">
      <c r="A232" s="10"/>
      <c r="B232" s="13"/>
      <c r="C232" s="49"/>
      <c r="D232" s="49"/>
      <c r="E232" s="49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</row>
    <row r="234" customFormat="false" ht="12.75" hidden="false" customHeight="true" outlineLevel="0" collapsed="false">
      <c r="A234" s="3"/>
      <c r="B234" s="119"/>
      <c r="C234" s="120"/>
      <c r="D234" s="120"/>
      <c r="E234" s="120"/>
      <c r="F234" s="121"/>
      <c r="G234" s="59"/>
      <c r="H234" s="59"/>
      <c r="I234" s="59"/>
      <c r="J234" s="59"/>
      <c r="K234" s="59"/>
      <c r="L234" s="58"/>
      <c r="M234" s="59"/>
      <c r="N234" s="59"/>
      <c r="O234" s="58"/>
      <c r="P234" s="59"/>
      <c r="Q234" s="122"/>
      <c r="R234" s="122"/>
      <c r="S234" s="122"/>
      <c r="T234" s="122"/>
      <c r="U234" s="122"/>
      <c r="V234" s="122"/>
      <c r="W234" s="122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</row>
    <row r="236" customFormat="false" ht="12.75" hidden="false" customHeight="false" outlineLevel="0" collapsed="false">
      <c r="A236" s="1" t="s">
        <v>0</v>
      </c>
      <c r="B236" s="1"/>
      <c r="C236" s="1"/>
      <c r="D236" s="1"/>
      <c r="E236" s="1"/>
      <c r="F236" s="1"/>
      <c r="G236" s="1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</row>
    <row r="237" customFormat="false" ht="12.75" hidden="false" customHeight="false" outlineLevel="0" collapsed="false">
      <c r="A237" s="2" t="s">
        <v>1</v>
      </c>
      <c r="B237" s="2"/>
      <c r="C237" s="2"/>
      <c r="D237" s="2"/>
      <c r="E237" s="2"/>
      <c r="F237" s="2"/>
      <c r="G237" s="2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</row>
    <row r="238" customFormat="false" ht="12.75" hidden="false" customHeight="true" outlineLevel="0" collapsed="false">
      <c r="A238" s="4" t="s">
        <v>2</v>
      </c>
      <c r="B238" s="4" t="s">
        <v>3</v>
      </c>
      <c r="C238" s="4" t="s">
        <v>4</v>
      </c>
      <c r="D238" s="4"/>
      <c r="E238" s="4"/>
      <c r="F238" s="5"/>
      <c r="G238" s="5" t="s">
        <v>5</v>
      </c>
      <c r="H238" s="5"/>
      <c r="I238" s="5"/>
      <c r="J238" s="6"/>
      <c r="K238" s="5" t="s">
        <v>6</v>
      </c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</row>
    <row r="239" customFormat="false" ht="38.25" hidden="false" customHeight="false" outlineLevel="0" collapsed="false">
      <c r="A239" s="4"/>
      <c r="B239" s="4"/>
      <c r="C239" s="4"/>
      <c r="D239" s="4"/>
      <c r="E239" s="4"/>
      <c r="F239" s="4" t="s">
        <v>7</v>
      </c>
      <c r="G239" s="7" t="s">
        <v>8</v>
      </c>
      <c r="H239" s="7" t="s">
        <v>9</v>
      </c>
      <c r="I239" s="7" t="s">
        <v>10</v>
      </c>
      <c r="J239" s="8" t="s">
        <v>11</v>
      </c>
      <c r="K239" s="9" t="s">
        <v>12</v>
      </c>
      <c r="L239" s="9" t="s">
        <v>13</v>
      </c>
      <c r="M239" s="7" t="s">
        <v>14</v>
      </c>
      <c r="N239" s="9" t="s">
        <v>15</v>
      </c>
      <c r="O239" s="9" t="s">
        <v>16</v>
      </c>
      <c r="P239" s="9" t="s">
        <v>17</v>
      </c>
      <c r="Q239" s="9" t="s">
        <v>18</v>
      </c>
      <c r="R239" s="9" t="s">
        <v>19</v>
      </c>
      <c r="S239" s="9" t="s">
        <v>20</v>
      </c>
      <c r="T239" s="9" t="s">
        <v>21</v>
      </c>
      <c r="U239" s="9" t="s">
        <v>22</v>
      </c>
      <c r="V239" s="9" t="s">
        <v>23</v>
      </c>
      <c r="W239" s="9" t="s">
        <v>24</v>
      </c>
    </row>
    <row r="240" customFormat="false" ht="13.5" hidden="false" customHeight="false" outlineLevel="0" collapsed="false">
      <c r="A240" s="5" t="n">
        <v>1</v>
      </c>
      <c r="B240" s="5" t="n">
        <v>2</v>
      </c>
      <c r="C240" s="5" t="n">
        <v>3</v>
      </c>
      <c r="D240" s="5"/>
      <c r="E240" s="5"/>
      <c r="F240" s="5" t="n">
        <v>4</v>
      </c>
      <c r="G240" s="5" t="n">
        <v>5</v>
      </c>
      <c r="H240" s="5" t="n">
        <v>6</v>
      </c>
      <c r="I240" s="5" t="n">
        <v>7</v>
      </c>
      <c r="J240" s="5" t="n">
        <v>8</v>
      </c>
      <c r="K240" s="5" t="n">
        <v>9</v>
      </c>
      <c r="L240" s="5" t="n">
        <v>10</v>
      </c>
      <c r="M240" s="5" t="n">
        <v>11</v>
      </c>
      <c r="N240" s="5" t="n">
        <v>12</v>
      </c>
      <c r="O240" s="5" t="n">
        <v>13</v>
      </c>
      <c r="P240" s="5" t="n">
        <v>14</v>
      </c>
      <c r="Q240" s="5" t="n">
        <v>15</v>
      </c>
      <c r="R240" s="5" t="n">
        <v>16</v>
      </c>
      <c r="S240" s="5" t="n">
        <v>17</v>
      </c>
      <c r="T240" s="5" t="n">
        <v>18</v>
      </c>
      <c r="U240" s="5" t="n">
        <v>19</v>
      </c>
      <c r="V240" s="5" t="n">
        <v>20</v>
      </c>
      <c r="W240" s="5" t="n">
        <v>21</v>
      </c>
    </row>
    <row r="241" customFormat="false" ht="15.75" hidden="false" customHeight="true" outlineLevel="0" collapsed="false">
      <c r="A241" s="4" t="s">
        <v>97</v>
      </c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Z241" s="123"/>
      <c r="AA241" s="124"/>
      <c r="AB241" s="124"/>
      <c r="AC241" s="124"/>
      <c r="AD241" s="125"/>
      <c r="AE241" s="125"/>
      <c r="AF241" s="125"/>
      <c r="AG241" s="125"/>
      <c r="AH241" s="124"/>
      <c r="AI241" s="124"/>
      <c r="AJ241" s="124"/>
      <c r="AK241" s="125"/>
    </row>
    <row r="242" customFormat="false" ht="18.75" hidden="false" customHeight="true" outlineLevel="0" collapsed="false">
      <c r="A242" s="38" t="s">
        <v>26</v>
      </c>
      <c r="B242" s="13" t="n">
        <v>217</v>
      </c>
      <c r="C242" s="40" t="s">
        <v>54</v>
      </c>
      <c r="D242" s="40"/>
      <c r="E242" s="40"/>
      <c r="F242" s="13" t="n">
        <v>180</v>
      </c>
      <c r="G242" s="13" t="n">
        <v>2.7</v>
      </c>
      <c r="H242" s="13" t="n">
        <v>3.6</v>
      </c>
      <c r="I242" s="13" t="n">
        <v>28.3</v>
      </c>
      <c r="J242" s="22" t="n">
        <v>208.43</v>
      </c>
      <c r="K242" s="66" t="s">
        <v>55</v>
      </c>
      <c r="L242" s="66" t="s">
        <v>56</v>
      </c>
      <c r="M242" s="66" t="s">
        <v>57</v>
      </c>
      <c r="N242" s="66" t="n">
        <v>1.58</v>
      </c>
      <c r="O242" s="66" t="n">
        <v>1</v>
      </c>
      <c r="P242" s="66" t="n">
        <v>342</v>
      </c>
      <c r="Q242" s="66" t="n">
        <v>170</v>
      </c>
      <c r="R242" s="66" t="n">
        <v>149</v>
      </c>
      <c r="S242" s="66" t="n">
        <v>27</v>
      </c>
      <c r="T242" s="66" t="n">
        <v>134</v>
      </c>
      <c r="U242" s="66" t="n">
        <v>0</v>
      </c>
      <c r="V242" s="66" t="n">
        <v>51</v>
      </c>
      <c r="W242" s="66" t="n">
        <v>6.2</v>
      </c>
    </row>
    <row r="243" customFormat="false" ht="15.75" hidden="false" customHeight="true" outlineLevel="0" collapsed="false">
      <c r="A243" s="38"/>
      <c r="B243" s="13" t="n">
        <v>459</v>
      </c>
      <c r="C243" s="12" t="s">
        <v>98</v>
      </c>
      <c r="D243" s="12"/>
      <c r="E243" s="12"/>
      <c r="F243" s="13" t="n">
        <v>200</v>
      </c>
      <c r="G243" s="13" t="n">
        <v>0.3</v>
      </c>
      <c r="H243" s="13" t="n">
        <v>0.1</v>
      </c>
      <c r="I243" s="13" t="n">
        <v>9.5</v>
      </c>
      <c r="J243" s="22" t="n">
        <v>26.8</v>
      </c>
      <c r="K243" s="14" t="n">
        <v>0</v>
      </c>
      <c r="L243" s="14" t="n">
        <v>0.01</v>
      </c>
      <c r="M243" s="14" t="n">
        <v>0.38</v>
      </c>
      <c r="N243" s="14" t="n">
        <v>0.01</v>
      </c>
      <c r="O243" s="14" t="n">
        <v>1</v>
      </c>
      <c r="P243" s="41" t="n">
        <v>2</v>
      </c>
      <c r="Q243" s="20" t="n">
        <v>30</v>
      </c>
      <c r="R243" s="20" t="n">
        <v>66</v>
      </c>
      <c r="S243" s="20" t="n">
        <v>5</v>
      </c>
      <c r="T243" s="20" t="n">
        <v>8</v>
      </c>
      <c r="U243" s="20" t="n">
        <v>1</v>
      </c>
      <c r="V243" s="20" t="n">
        <v>0</v>
      </c>
      <c r="W243" s="20" t="n">
        <v>0</v>
      </c>
    </row>
    <row r="244" customFormat="false" ht="12.75" hidden="false" customHeight="true" outlineLevel="0" collapsed="false">
      <c r="A244" s="38"/>
      <c r="B244" s="13" t="n">
        <v>111</v>
      </c>
      <c r="C244" s="21" t="s">
        <v>29</v>
      </c>
      <c r="D244" s="21"/>
      <c r="E244" s="21"/>
      <c r="F244" s="13" t="n">
        <v>20</v>
      </c>
      <c r="G244" s="13" t="n">
        <v>1.6</v>
      </c>
      <c r="H244" s="13" t="n">
        <v>0.2</v>
      </c>
      <c r="I244" s="13" t="n">
        <v>9.8</v>
      </c>
      <c r="J244" s="22" t="n">
        <v>52.4</v>
      </c>
      <c r="K244" s="16" t="n">
        <v>0.02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7" t="n">
        <v>0</v>
      </c>
      <c r="R244" s="17" t="n">
        <v>4.6</v>
      </c>
      <c r="S244" s="17" t="n">
        <v>6.6</v>
      </c>
      <c r="T244" s="17" t="n">
        <v>17.4</v>
      </c>
      <c r="U244" s="17" t="n">
        <v>0.22</v>
      </c>
      <c r="V244" s="17" t="n">
        <v>0</v>
      </c>
      <c r="W244" s="17" t="n">
        <v>0</v>
      </c>
    </row>
    <row r="245" customFormat="false" ht="15.75" hidden="false" customHeight="true" outlineLevel="0" collapsed="false">
      <c r="A245" s="38"/>
      <c r="B245" s="13"/>
      <c r="C245" s="12"/>
      <c r="D245" s="12"/>
      <c r="E245" s="12"/>
      <c r="F245" s="13"/>
      <c r="G245" s="13"/>
      <c r="H245" s="13"/>
      <c r="I245" s="13"/>
      <c r="J245" s="22"/>
      <c r="K245" s="14"/>
      <c r="L245" s="14"/>
      <c r="M245" s="14"/>
      <c r="N245" s="14"/>
      <c r="O245" s="14"/>
      <c r="P245" s="41"/>
      <c r="Q245" s="20"/>
      <c r="R245" s="20"/>
      <c r="S245" s="20"/>
      <c r="T245" s="20"/>
      <c r="U245" s="20"/>
      <c r="V245" s="20"/>
      <c r="W245" s="20"/>
    </row>
    <row r="246" customFormat="false" ht="12.75" hidden="false" customHeight="true" outlineLevel="0" collapsed="false">
      <c r="A246" s="38"/>
      <c r="B246" s="20"/>
      <c r="C246" s="12"/>
      <c r="D246" s="12"/>
      <c r="E246" s="12"/>
      <c r="F246" s="13"/>
      <c r="G246" s="13"/>
      <c r="H246" s="13"/>
      <c r="I246" s="13"/>
      <c r="J246" s="22"/>
      <c r="K246" s="16"/>
      <c r="L246" s="16"/>
      <c r="M246" s="16"/>
      <c r="N246" s="16"/>
      <c r="O246" s="16"/>
      <c r="P246" s="16"/>
      <c r="Q246" s="20"/>
      <c r="R246" s="20"/>
      <c r="S246" s="20"/>
      <c r="T246" s="20"/>
      <c r="U246" s="20"/>
      <c r="V246" s="20"/>
      <c r="W246" s="20"/>
    </row>
    <row r="247" customFormat="false" ht="12.75" hidden="false" customHeight="true" outlineLevel="0" collapsed="false">
      <c r="A247" s="38"/>
      <c r="B247" s="13"/>
      <c r="C247" s="12"/>
      <c r="D247" s="12"/>
      <c r="E247" s="12"/>
      <c r="F247" s="13"/>
      <c r="G247" s="16"/>
      <c r="H247" s="16"/>
      <c r="I247" s="16"/>
      <c r="J247" s="23"/>
      <c r="K247" s="16"/>
      <c r="L247" s="16"/>
      <c r="M247" s="16"/>
      <c r="N247" s="16"/>
      <c r="O247" s="16"/>
      <c r="P247" s="16"/>
      <c r="Q247" s="17"/>
      <c r="R247" s="17"/>
      <c r="S247" s="17"/>
      <c r="T247" s="17"/>
      <c r="U247" s="17"/>
      <c r="V247" s="17"/>
      <c r="W247" s="17"/>
    </row>
    <row r="248" customFormat="false" ht="12.75" hidden="false" customHeight="true" outlineLevel="0" collapsed="false">
      <c r="A248" s="38"/>
      <c r="B248" s="103"/>
      <c r="C248" s="33" t="s">
        <v>30</v>
      </c>
      <c r="D248" s="33"/>
      <c r="E248" s="33"/>
      <c r="F248" s="34"/>
      <c r="G248" s="35" t="n">
        <f aca="false">SUM(G242:G247)</f>
        <v>4.6</v>
      </c>
      <c r="H248" s="35" t="n">
        <f aca="false">SUM(H242:H247)</f>
        <v>3.9</v>
      </c>
      <c r="I248" s="35" t="n">
        <f aca="false">SUM(I242:I247)</f>
        <v>47.6</v>
      </c>
      <c r="J248" s="36" t="n">
        <f aca="false">SUM(J242:J247)</f>
        <v>287.63</v>
      </c>
      <c r="K248" s="37" t="n">
        <f aca="false">SUM(K242:K247)</f>
        <v>0.02</v>
      </c>
      <c r="L248" s="37" t="n">
        <f aca="false">SUM(L242:L247)</f>
        <v>0.01</v>
      </c>
      <c r="M248" s="37" t="n">
        <f aca="false">SUM(M242:M247)</f>
        <v>0.38</v>
      </c>
      <c r="N248" s="37" t="n">
        <f aca="false">SUM(N242:N247)</f>
        <v>1.59</v>
      </c>
      <c r="O248" s="37" t="n">
        <f aca="false">SUM(O242:O247)</f>
        <v>2</v>
      </c>
      <c r="P248" s="37" t="n">
        <f aca="false">SUM(P242:P247)</f>
        <v>344</v>
      </c>
      <c r="Q248" s="37" t="n">
        <f aca="false">SUM(Q242:Q247)</f>
        <v>200</v>
      </c>
      <c r="R248" s="37" t="n">
        <f aca="false">SUM(R242:R247)</f>
        <v>219.6</v>
      </c>
      <c r="S248" s="37" t="n">
        <f aca="false">SUM(S242:S247)</f>
        <v>38.6</v>
      </c>
      <c r="T248" s="37" t="n">
        <f aca="false">SUM(T242:T247)</f>
        <v>159.4</v>
      </c>
      <c r="U248" s="37" t="n">
        <f aca="false">SUM(U242:U247)</f>
        <v>1.22</v>
      </c>
      <c r="V248" s="37" t="n">
        <f aca="false">SUM(V242:V247)</f>
        <v>51</v>
      </c>
      <c r="W248" s="37" t="n">
        <f aca="false">SUM(W242:W247)</f>
        <v>6.2</v>
      </c>
    </row>
    <row r="249" customFormat="false" ht="18" hidden="false" customHeight="true" outlineLevel="0" collapsed="false">
      <c r="A249" s="38" t="s">
        <v>31</v>
      </c>
      <c r="B249" s="13"/>
      <c r="C249" s="12"/>
      <c r="D249" s="12"/>
      <c r="E249" s="12"/>
      <c r="F249" s="13"/>
      <c r="G249" s="13"/>
      <c r="H249" s="13"/>
      <c r="I249" s="13"/>
      <c r="J249" s="22"/>
      <c r="K249" s="12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</row>
    <row r="250" customFormat="false" ht="25.5" hidden="false" customHeight="true" outlineLevel="0" collapsed="false">
      <c r="A250" s="38"/>
      <c r="B250" s="13" t="n">
        <v>144</v>
      </c>
      <c r="C250" s="40" t="s">
        <v>85</v>
      </c>
      <c r="D250" s="40"/>
      <c r="E250" s="40"/>
      <c r="F250" s="13" t="n">
        <v>200</v>
      </c>
      <c r="G250" s="13" t="n">
        <v>2.3</v>
      </c>
      <c r="H250" s="13" t="n">
        <v>4.25</v>
      </c>
      <c r="I250" s="13" t="n">
        <v>15.125</v>
      </c>
      <c r="J250" s="22" t="n">
        <v>92.6</v>
      </c>
      <c r="K250" s="18" t="n">
        <v>0.23</v>
      </c>
      <c r="L250" s="18" t="n">
        <v>0</v>
      </c>
      <c r="M250" s="18" t="n">
        <v>0</v>
      </c>
      <c r="N250" s="18" t="n">
        <v>0</v>
      </c>
      <c r="O250" s="18" t="n">
        <v>5.81</v>
      </c>
      <c r="P250" s="18" t="n">
        <v>0</v>
      </c>
      <c r="Q250" s="18" t="n">
        <v>0</v>
      </c>
      <c r="R250" s="18" t="n">
        <v>38.08</v>
      </c>
      <c r="S250" s="18" t="n">
        <v>35.3</v>
      </c>
      <c r="T250" s="18" t="n">
        <v>87.18</v>
      </c>
      <c r="U250" s="18" t="n">
        <v>2.03</v>
      </c>
      <c r="V250" s="18" t="n">
        <v>0</v>
      </c>
      <c r="W250" s="18" t="n">
        <v>0</v>
      </c>
    </row>
    <row r="251" customFormat="false" ht="14.25" hidden="false" customHeight="true" outlineLevel="0" collapsed="false">
      <c r="A251" s="38"/>
      <c r="B251" s="20" t="n">
        <v>312</v>
      </c>
      <c r="C251" s="12" t="s">
        <v>99</v>
      </c>
      <c r="D251" s="12"/>
      <c r="E251" s="12"/>
      <c r="F251" s="13" t="s">
        <v>100</v>
      </c>
      <c r="G251" s="13" t="n">
        <v>10.4</v>
      </c>
      <c r="H251" s="13" t="n">
        <v>6.5</v>
      </c>
      <c r="I251" s="13" t="n">
        <v>10.7</v>
      </c>
      <c r="J251" s="22" t="n">
        <v>180</v>
      </c>
      <c r="K251" s="16" t="n">
        <v>0.07</v>
      </c>
      <c r="L251" s="16" t="n">
        <v>0.09</v>
      </c>
      <c r="M251" s="16" t="n">
        <v>265.79</v>
      </c>
      <c r="N251" s="16" t="n">
        <v>1.83</v>
      </c>
      <c r="O251" s="16" t="n">
        <v>0</v>
      </c>
      <c r="P251" s="16" t="n">
        <v>176</v>
      </c>
      <c r="Q251" s="20" t="n">
        <v>245</v>
      </c>
      <c r="R251" s="20" t="n">
        <v>39</v>
      </c>
      <c r="S251" s="20" t="n">
        <v>26</v>
      </c>
      <c r="T251" s="20" t="n">
        <v>155</v>
      </c>
      <c r="U251" s="20" t="n">
        <v>0</v>
      </c>
      <c r="V251" s="20" t="n">
        <v>100.3</v>
      </c>
      <c r="W251" s="20" t="n">
        <v>16</v>
      </c>
    </row>
    <row r="252" customFormat="false" ht="19.5" hidden="false" customHeight="true" outlineLevel="0" collapsed="false">
      <c r="A252" s="38"/>
      <c r="B252" s="13" t="n">
        <v>377</v>
      </c>
      <c r="C252" s="40" t="s">
        <v>72</v>
      </c>
      <c r="D252" s="40"/>
      <c r="E252" s="40"/>
      <c r="F252" s="13" t="n">
        <v>150</v>
      </c>
      <c r="G252" s="13" t="n">
        <v>4.77</v>
      </c>
      <c r="H252" s="13" t="n">
        <v>12.15</v>
      </c>
      <c r="I252" s="13" t="n">
        <v>22.66</v>
      </c>
      <c r="J252" s="13" t="n">
        <v>161</v>
      </c>
      <c r="K252" s="18" t="n">
        <v>0.15</v>
      </c>
      <c r="L252" s="18" t="n">
        <v>0</v>
      </c>
      <c r="M252" s="18" t="n">
        <v>52.5</v>
      </c>
      <c r="N252" s="18" t="n">
        <v>0</v>
      </c>
      <c r="O252" s="18" t="n">
        <v>18.69</v>
      </c>
      <c r="P252" s="18" t="n">
        <v>0</v>
      </c>
      <c r="Q252" s="18" t="n">
        <v>0</v>
      </c>
      <c r="R252" s="18" t="n">
        <v>43.74</v>
      </c>
      <c r="S252" s="18" t="n">
        <v>28.77</v>
      </c>
      <c r="T252" s="18" t="n">
        <v>91.38</v>
      </c>
      <c r="U252" s="18" t="n">
        <v>1.07</v>
      </c>
      <c r="V252" s="18" t="n">
        <v>0</v>
      </c>
      <c r="W252" s="18" t="n">
        <v>0</v>
      </c>
    </row>
    <row r="253" customFormat="false" ht="19.5" hidden="false" customHeight="true" outlineLevel="0" collapsed="false">
      <c r="A253" s="38"/>
      <c r="B253" s="13" t="s">
        <v>36</v>
      </c>
      <c r="C253" s="12" t="s">
        <v>37</v>
      </c>
      <c r="D253" s="12"/>
      <c r="E253" s="12"/>
      <c r="F253" s="13" t="n">
        <v>200</v>
      </c>
      <c r="G253" s="13" t="n">
        <v>0.2</v>
      </c>
      <c r="H253" s="13" t="n">
        <v>0</v>
      </c>
      <c r="I253" s="13" t="n">
        <v>6.4</v>
      </c>
      <c r="J253" s="22" t="n">
        <v>26.8</v>
      </c>
      <c r="K253" s="16" t="n">
        <v>0</v>
      </c>
      <c r="L253" s="16" t="n">
        <v>0.01</v>
      </c>
      <c r="M253" s="16" t="n">
        <v>0.3</v>
      </c>
      <c r="N253" s="16" t="n">
        <v>0.09</v>
      </c>
      <c r="O253" s="16" t="n">
        <v>0</v>
      </c>
      <c r="P253" s="16" t="n">
        <v>1</v>
      </c>
      <c r="Q253" s="17" t="n">
        <v>21</v>
      </c>
      <c r="R253" s="17" t="n">
        <v>66</v>
      </c>
      <c r="S253" s="17" t="n">
        <v>4</v>
      </c>
      <c r="T253" s="17" t="n">
        <v>7</v>
      </c>
      <c r="U253" s="17" t="n">
        <v>1</v>
      </c>
      <c r="V253" s="17" t="n">
        <v>0</v>
      </c>
      <c r="W253" s="17" t="n">
        <v>0</v>
      </c>
    </row>
    <row r="254" customFormat="false" ht="12.75" hidden="false" customHeight="true" outlineLevel="0" collapsed="false">
      <c r="A254" s="38"/>
      <c r="B254" s="13" t="s">
        <v>52</v>
      </c>
      <c r="C254" s="12" t="s">
        <v>35</v>
      </c>
      <c r="D254" s="12"/>
      <c r="E254" s="12"/>
      <c r="F254" s="13" t="n">
        <v>30</v>
      </c>
      <c r="G254" s="13" t="n">
        <v>2</v>
      </c>
      <c r="H254" s="13" t="n">
        <v>0.4</v>
      </c>
      <c r="I254" s="13" t="n">
        <v>11.9</v>
      </c>
      <c r="J254" s="22" t="n">
        <v>54.3</v>
      </c>
      <c r="K254" s="14" t="n">
        <v>0.03</v>
      </c>
      <c r="L254" s="14" t="n">
        <v>0</v>
      </c>
      <c r="M254" s="14" t="n">
        <v>0</v>
      </c>
      <c r="N254" s="14" t="n">
        <v>0</v>
      </c>
      <c r="O254" s="14" t="n">
        <v>0</v>
      </c>
      <c r="P254" s="41" t="n">
        <v>0</v>
      </c>
      <c r="Q254" s="20" t="n">
        <v>0</v>
      </c>
      <c r="R254" s="20" t="n">
        <v>6.9</v>
      </c>
      <c r="S254" s="20" t="n">
        <v>7.5</v>
      </c>
      <c r="T254" s="20" t="n">
        <v>31.8</v>
      </c>
      <c r="U254" s="20" t="n">
        <v>0.93</v>
      </c>
      <c r="V254" s="20" t="n">
        <v>0</v>
      </c>
      <c r="W254" s="20" t="n">
        <v>0</v>
      </c>
    </row>
    <row r="255" customFormat="false" ht="12.75" hidden="false" customHeight="true" outlineLevel="0" collapsed="false">
      <c r="A255" s="38"/>
      <c r="B255" s="13"/>
      <c r="C255" s="21"/>
      <c r="D255" s="21"/>
      <c r="E255" s="21"/>
      <c r="F255" s="13"/>
      <c r="G255" s="13"/>
      <c r="H255" s="13"/>
      <c r="I255" s="13"/>
      <c r="J255" s="22"/>
      <c r="K255" s="16"/>
      <c r="L255" s="16"/>
      <c r="M255" s="16"/>
      <c r="N255" s="16"/>
      <c r="O255" s="16"/>
      <c r="P255" s="16"/>
      <c r="Q255" s="17"/>
      <c r="R255" s="17"/>
      <c r="S255" s="17"/>
      <c r="T255" s="17"/>
      <c r="U255" s="17"/>
      <c r="V255" s="17"/>
      <c r="W255" s="17"/>
    </row>
    <row r="256" customFormat="false" ht="12.75" hidden="false" customHeight="true" outlineLevel="0" collapsed="false">
      <c r="A256" s="38"/>
      <c r="B256" s="13"/>
      <c r="C256" s="12"/>
      <c r="D256" s="12"/>
      <c r="E256" s="12"/>
      <c r="F256" s="13"/>
      <c r="G256" s="108"/>
      <c r="H256" s="108"/>
      <c r="I256" s="108"/>
      <c r="J256" s="108"/>
      <c r="K256" s="48"/>
      <c r="L256" s="117"/>
      <c r="M256" s="14"/>
      <c r="N256" s="14"/>
      <c r="O256" s="118"/>
      <c r="P256" s="41"/>
      <c r="Q256" s="17"/>
      <c r="R256" s="17"/>
      <c r="S256" s="17"/>
      <c r="T256" s="17"/>
      <c r="U256" s="17"/>
      <c r="V256" s="17"/>
      <c r="W256" s="17"/>
    </row>
    <row r="257" customFormat="false" ht="12.75" hidden="false" customHeight="true" outlineLevel="0" collapsed="false">
      <c r="A257" s="38"/>
      <c r="B257" s="103"/>
      <c r="C257" s="33" t="s">
        <v>38</v>
      </c>
      <c r="D257" s="33"/>
      <c r="E257" s="33"/>
      <c r="F257" s="34"/>
      <c r="G257" s="35" t="n">
        <f aca="false">SUM(G249:G256)</f>
        <v>19.67</v>
      </c>
      <c r="H257" s="35" t="n">
        <f aca="false">SUM(H249:H256)</f>
        <v>23.3</v>
      </c>
      <c r="I257" s="35" t="n">
        <f aca="false">SUM(I249:I256)</f>
        <v>66.785</v>
      </c>
      <c r="J257" s="35" t="n">
        <f aca="false">SUM(J249:J256)</f>
        <v>514.7</v>
      </c>
      <c r="K257" s="37" t="n">
        <f aca="false">SUM(K249:K256)</f>
        <v>0.48</v>
      </c>
      <c r="L257" s="37" t="n">
        <f aca="false">SUM(L249:L256)</f>
        <v>0.1</v>
      </c>
      <c r="M257" s="37" t="n">
        <f aca="false">SUM(M249:M256)</f>
        <v>318.59</v>
      </c>
      <c r="N257" s="37" t="n">
        <f aca="false">SUM(N249:N256)</f>
        <v>1.92</v>
      </c>
      <c r="O257" s="37" t="n">
        <f aca="false">SUM(O249:O256)</f>
        <v>24.5</v>
      </c>
      <c r="P257" s="37" t="n">
        <f aca="false">SUM(P249:P256)</f>
        <v>177</v>
      </c>
      <c r="Q257" s="37" t="n">
        <f aca="false">SUM(Q249:Q256)</f>
        <v>266</v>
      </c>
      <c r="R257" s="37" t="n">
        <f aca="false">SUM(R249:R256)</f>
        <v>193.72</v>
      </c>
      <c r="S257" s="37" t="n">
        <f aca="false">SUM(S249:S256)</f>
        <v>101.57</v>
      </c>
      <c r="T257" s="37" t="n">
        <f aca="false">SUM(T249:T256)</f>
        <v>372.36</v>
      </c>
      <c r="U257" s="37" t="n">
        <f aca="false">SUM(U249:U256)</f>
        <v>5.03</v>
      </c>
      <c r="V257" s="37" t="n">
        <f aca="false">SUM(V249:V256)</f>
        <v>100.3</v>
      </c>
      <c r="W257" s="37" t="n">
        <f aca="false">SUM(W249:W256)</f>
        <v>16</v>
      </c>
    </row>
    <row r="258" customFormat="false" ht="12.75" hidden="false" customHeight="true" outlineLevel="0" collapsed="false">
      <c r="A258" s="10"/>
      <c r="B258" s="13"/>
      <c r="C258" s="49" t="s">
        <v>39</v>
      </c>
      <c r="D258" s="49"/>
      <c r="E258" s="49"/>
      <c r="F258" s="50"/>
      <c r="G258" s="51" t="n">
        <f aca="false">G248+G257</f>
        <v>24.27</v>
      </c>
      <c r="H258" s="51" t="n">
        <f aca="false">H248+H257</f>
        <v>27.2</v>
      </c>
      <c r="I258" s="51" t="n">
        <f aca="false">I248+I257</f>
        <v>114.385</v>
      </c>
      <c r="J258" s="51" t="n">
        <f aca="false">J248+J257</f>
        <v>802.33</v>
      </c>
      <c r="K258" s="51" t="n">
        <f aca="false">K248+K257</f>
        <v>0.5</v>
      </c>
      <c r="L258" s="51" t="n">
        <f aca="false">L248+L257</f>
        <v>0.11</v>
      </c>
      <c r="M258" s="51" t="n">
        <f aca="false">M248+M257</f>
        <v>318.97</v>
      </c>
      <c r="N258" s="51" t="n">
        <f aca="false">N248+N257</f>
        <v>3.51</v>
      </c>
      <c r="O258" s="51" t="n">
        <f aca="false">O248+O257</f>
        <v>26.5</v>
      </c>
      <c r="P258" s="51" t="n">
        <f aca="false">P248+P257</f>
        <v>521</v>
      </c>
      <c r="Q258" s="51" t="n">
        <f aca="false">Q248+Q257</f>
        <v>466</v>
      </c>
      <c r="R258" s="51" t="n">
        <f aca="false">R248+R257</f>
        <v>413.32</v>
      </c>
      <c r="S258" s="51" t="n">
        <f aca="false">S248+S257</f>
        <v>140.17</v>
      </c>
      <c r="T258" s="51" t="n">
        <f aca="false">T248+T257</f>
        <v>531.76</v>
      </c>
      <c r="U258" s="51" t="n">
        <f aca="false">U248+U257</f>
        <v>6.25</v>
      </c>
      <c r="V258" s="51" t="n">
        <f aca="false">V248+V257</f>
        <v>151.3</v>
      </c>
      <c r="W258" s="51" t="n">
        <f aca="false">W248+W257</f>
        <v>22.2</v>
      </c>
    </row>
    <row r="259" customFormat="false" ht="12.75" hidden="false" customHeight="false" outlineLevel="0" collapsed="false">
      <c r="A259" s="10"/>
      <c r="B259" s="13"/>
      <c r="C259" s="49"/>
      <c r="D259" s="49"/>
      <c r="E259" s="49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</row>
    <row r="261" customFormat="false" ht="12.75" hidden="false" customHeight="false" outlineLevel="0" collapsed="false">
      <c r="A261" s="3"/>
      <c r="B261" s="3"/>
      <c r="C261" s="57" t="s">
        <v>101</v>
      </c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3"/>
      <c r="O261" s="3"/>
      <c r="P261" s="3"/>
      <c r="Q261" s="3"/>
      <c r="R261" s="3"/>
      <c r="S261" s="3"/>
      <c r="T261" s="3"/>
      <c r="U261" s="3"/>
      <c r="V261" s="3"/>
      <c r="W261" s="3"/>
    </row>
    <row r="262" customFormat="false" ht="12.75" hidden="false" customHeight="false" outlineLevel="0" collapsed="false">
      <c r="A262" s="57" t="s">
        <v>102</v>
      </c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127"/>
      <c r="N262" s="3"/>
      <c r="O262" s="3"/>
      <c r="P262" s="3"/>
      <c r="Q262" s="3"/>
      <c r="R262" s="3"/>
      <c r="S262" s="3"/>
      <c r="T262" s="3"/>
      <c r="U262" s="3"/>
      <c r="V262" s="3"/>
      <c r="W262" s="3"/>
    </row>
    <row r="263" customFormat="false" ht="12.75" hidden="false" customHeight="false" outlineLevel="0" collapsed="false">
      <c r="A263" s="57" t="s">
        <v>103</v>
      </c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2.75" hidden="false" customHeight="false" outlineLevel="0" collapsed="false">
      <c r="A264" s="3"/>
      <c r="B264" s="128" t="s">
        <v>104</v>
      </c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2.75" hidden="false" customHeight="false" outlineLevel="0" collapsed="false">
      <c r="A265" s="3"/>
      <c r="B265" s="128" t="s">
        <v>105</v>
      </c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2.75" hidden="false" customHeight="false" outlineLevel="0" collapsed="false">
      <c r="A266" s="3"/>
      <c r="B266" s="57" t="s">
        <v>106</v>
      </c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2.75" hidden="false" customHeight="false" outlineLevel="0" collapsed="false">
      <c r="A267" s="3"/>
      <c r="B267" s="129" t="s">
        <v>107</v>
      </c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</row>
    <row r="268" customFormat="false" ht="12.75" hidden="false" customHeight="false" outlineLevel="0" collapsed="false">
      <c r="A268" s="3"/>
      <c r="B268" s="0" t="s">
        <v>108</v>
      </c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2.75" hidden="false" customHeight="false" outlineLevel="0" collapsed="false">
      <c r="A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</row>
  </sheetData>
  <mergeCells count="488">
    <mergeCell ref="A2:G2"/>
    <mergeCell ref="A3:G3"/>
    <mergeCell ref="A4:A5"/>
    <mergeCell ref="B4:B5"/>
    <mergeCell ref="C4:E5"/>
    <mergeCell ref="G4:I4"/>
    <mergeCell ref="K4:W4"/>
    <mergeCell ref="C6:E6"/>
    <mergeCell ref="A7:W7"/>
    <mergeCell ref="A8:A14"/>
    <mergeCell ref="C8:E8"/>
    <mergeCell ref="C9:E9"/>
    <mergeCell ref="C10:E10"/>
    <mergeCell ref="C11:E11"/>
    <mergeCell ref="C12:E12"/>
    <mergeCell ref="C13:E13"/>
    <mergeCell ref="C14:E14"/>
    <mergeCell ref="A15:A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A25"/>
    <mergeCell ref="B24:B25"/>
    <mergeCell ref="C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A26:W26"/>
    <mergeCell ref="A27:W27"/>
    <mergeCell ref="C28:E28"/>
    <mergeCell ref="A30:G30"/>
    <mergeCell ref="A31:G31"/>
    <mergeCell ref="A32:A33"/>
    <mergeCell ref="B32:B33"/>
    <mergeCell ref="C32:E33"/>
    <mergeCell ref="G32:I32"/>
    <mergeCell ref="K32:W32"/>
    <mergeCell ref="C34:E34"/>
    <mergeCell ref="A35:W35"/>
    <mergeCell ref="A36:A42"/>
    <mergeCell ref="C36:E36"/>
    <mergeCell ref="C37:E37"/>
    <mergeCell ref="C38:E38"/>
    <mergeCell ref="C39:E39"/>
    <mergeCell ref="C40:E40"/>
    <mergeCell ref="C41:E41"/>
    <mergeCell ref="C42:E42"/>
    <mergeCell ref="A43:A50"/>
    <mergeCell ref="C43:E43"/>
    <mergeCell ref="C44:E44"/>
    <mergeCell ref="C45:E45"/>
    <mergeCell ref="AA45:AC45"/>
    <mergeCell ref="C46:E46"/>
    <mergeCell ref="C47:E47"/>
    <mergeCell ref="C48:E48"/>
    <mergeCell ref="C49:E49"/>
    <mergeCell ref="C50:E50"/>
    <mergeCell ref="C51:E51"/>
    <mergeCell ref="A52:A53"/>
    <mergeCell ref="B52:B53"/>
    <mergeCell ref="C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A54:W54"/>
    <mergeCell ref="A55:W55"/>
    <mergeCell ref="A57:G57"/>
    <mergeCell ref="A58:G58"/>
    <mergeCell ref="A59:A60"/>
    <mergeCell ref="B59:B60"/>
    <mergeCell ref="C59:E60"/>
    <mergeCell ref="G59:I59"/>
    <mergeCell ref="K59:W59"/>
    <mergeCell ref="C61:E61"/>
    <mergeCell ref="A62:W62"/>
    <mergeCell ref="A63:A68"/>
    <mergeCell ref="C63:E63"/>
    <mergeCell ref="C64:E64"/>
    <mergeCell ref="C65:E65"/>
    <mergeCell ref="C66:E66"/>
    <mergeCell ref="C67:E67"/>
    <mergeCell ref="C68:E68"/>
    <mergeCell ref="A69:A77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A78:A79"/>
    <mergeCell ref="B78:B79"/>
    <mergeCell ref="C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A80:W80"/>
    <mergeCell ref="A81:W81"/>
    <mergeCell ref="A82:G82"/>
    <mergeCell ref="A83:G83"/>
    <mergeCell ref="A84:A85"/>
    <mergeCell ref="B84:B85"/>
    <mergeCell ref="C84:E85"/>
    <mergeCell ref="G84:I84"/>
    <mergeCell ref="K84:W84"/>
    <mergeCell ref="C86:E86"/>
    <mergeCell ref="A87:W87"/>
    <mergeCell ref="A88:A93"/>
    <mergeCell ref="C88:E88"/>
    <mergeCell ref="Z88:AB88"/>
    <mergeCell ref="C89:E89"/>
    <mergeCell ref="C90:E90"/>
    <mergeCell ref="C91:E91"/>
    <mergeCell ref="C92:E92"/>
    <mergeCell ref="C93:E93"/>
    <mergeCell ref="A94:A102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A103:A104"/>
    <mergeCell ref="B103:B104"/>
    <mergeCell ref="C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8:G108"/>
    <mergeCell ref="A109:G109"/>
    <mergeCell ref="A110:A111"/>
    <mergeCell ref="B110:B111"/>
    <mergeCell ref="C110:E111"/>
    <mergeCell ref="G110:I110"/>
    <mergeCell ref="K110:W110"/>
    <mergeCell ref="C112:E112"/>
    <mergeCell ref="A113:W113"/>
    <mergeCell ref="A114:A120"/>
    <mergeCell ref="C114:E114"/>
    <mergeCell ref="C115:E115"/>
    <mergeCell ref="C116:E116"/>
    <mergeCell ref="C117:E117"/>
    <mergeCell ref="C118:E118"/>
    <mergeCell ref="C119:E119"/>
    <mergeCell ref="C120:E120"/>
    <mergeCell ref="A121:A128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A129:A130"/>
    <mergeCell ref="B129:B130"/>
    <mergeCell ref="C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A133:G133"/>
    <mergeCell ref="A134:G134"/>
    <mergeCell ref="A135:A136"/>
    <mergeCell ref="B135:B136"/>
    <mergeCell ref="C135:E136"/>
    <mergeCell ref="G135:I135"/>
    <mergeCell ref="K135:W135"/>
    <mergeCell ref="C137:E137"/>
    <mergeCell ref="A138:W138"/>
    <mergeCell ref="A139:A144"/>
    <mergeCell ref="C139:E139"/>
    <mergeCell ref="C140:E140"/>
    <mergeCell ref="C141:E141"/>
    <mergeCell ref="C142:E142"/>
    <mergeCell ref="C143:E143"/>
    <mergeCell ref="C144:E144"/>
    <mergeCell ref="A145:A15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A154:A155"/>
    <mergeCell ref="B154:B155"/>
    <mergeCell ref="C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A158:G158"/>
    <mergeCell ref="A159:G159"/>
    <mergeCell ref="A160:A161"/>
    <mergeCell ref="B160:B161"/>
    <mergeCell ref="C160:E161"/>
    <mergeCell ref="G160:I160"/>
    <mergeCell ref="K160:W160"/>
    <mergeCell ref="C162:E162"/>
    <mergeCell ref="A163:W163"/>
    <mergeCell ref="A164:A170"/>
    <mergeCell ref="C164:E164"/>
    <mergeCell ref="C165:E165"/>
    <mergeCell ref="C166:E166"/>
    <mergeCell ref="C167:E167"/>
    <mergeCell ref="C168:E168"/>
    <mergeCell ref="C169:E169"/>
    <mergeCell ref="C170:E170"/>
    <mergeCell ref="A171:A178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U179:U180"/>
    <mergeCell ref="V179:V180"/>
    <mergeCell ref="W179:W180"/>
    <mergeCell ref="A182:G182"/>
    <mergeCell ref="A183:G183"/>
    <mergeCell ref="A184:A185"/>
    <mergeCell ref="B184:B185"/>
    <mergeCell ref="C184:E185"/>
    <mergeCell ref="G184:I184"/>
    <mergeCell ref="K184:W184"/>
    <mergeCell ref="C186:E186"/>
    <mergeCell ref="A187:W187"/>
    <mergeCell ref="A188:A193"/>
    <mergeCell ref="C188:E188"/>
    <mergeCell ref="C189:E189"/>
    <mergeCell ref="C190:E190"/>
    <mergeCell ref="C191:E191"/>
    <mergeCell ref="C192:E192"/>
    <mergeCell ref="C193:E193"/>
    <mergeCell ref="A194:A202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A203:A204"/>
    <mergeCell ref="B203:B204"/>
    <mergeCell ref="C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W203:W204"/>
    <mergeCell ref="A209:G209"/>
    <mergeCell ref="A210:G210"/>
    <mergeCell ref="A211:A212"/>
    <mergeCell ref="B211:B212"/>
    <mergeCell ref="C211:E212"/>
    <mergeCell ref="G211:I211"/>
    <mergeCell ref="K211:W211"/>
    <mergeCell ref="C213:E213"/>
    <mergeCell ref="A214:W214"/>
    <mergeCell ref="A215:A221"/>
    <mergeCell ref="C215:E215"/>
    <mergeCell ref="C216:E216"/>
    <mergeCell ref="C217:E217"/>
    <mergeCell ref="C218:E218"/>
    <mergeCell ref="C219:E219"/>
    <mergeCell ref="C220:E220"/>
    <mergeCell ref="C221:E221"/>
    <mergeCell ref="A222:A230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A231:A232"/>
    <mergeCell ref="B231:B232"/>
    <mergeCell ref="C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  <mergeCell ref="U231:U232"/>
    <mergeCell ref="V231:V232"/>
    <mergeCell ref="W231:W232"/>
    <mergeCell ref="C234:E234"/>
    <mergeCell ref="A236:G236"/>
    <mergeCell ref="A237:G237"/>
    <mergeCell ref="A238:A239"/>
    <mergeCell ref="B238:B239"/>
    <mergeCell ref="C238:E239"/>
    <mergeCell ref="G238:I238"/>
    <mergeCell ref="K238:W238"/>
    <mergeCell ref="C240:E240"/>
    <mergeCell ref="A241:W241"/>
    <mergeCell ref="A242:A248"/>
    <mergeCell ref="C242:E242"/>
    <mergeCell ref="C243:E243"/>
    <mergeCell ref="C244:E244"/>
    <mergeCell ref="C245:E245"/>
    <mergeCell ref="C246:E246"/>
    <mergeCell ref="C247:E247"/>
    <mergeCell ref="C248:E248"/>
    <mergeCell ref="A249:A257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A258:A259"/>
    <mergeCell ref="B258:B259"/>
    <mergeCell ref="C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T258:T259"/>
    <mergeCell ref="U258:U259"/>
    <mergeCell ref="V258:V259"/>
    <mergeCell ref="W258:W259"/>
    <mergeCell ref="C261:M261"/>
    <mergeCell ref="A262:L262"/>
    <mergeCell ref="A263:L263"/>
    <mergeCell ref="B266:M2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6" man="true" max="16383" min="0"/>
    <brk id="55" man="true" max="16383" min="0"/>
    <brk id="81" man="true" max="16383" min="0"/>
    <brk id="106" man="true" max="16383" min="0"/>
    <brk id="132" man="true" max="16383" min="0"/>
    <brk id="157" man="true" max="16383" min="0"/>
    <brk id="181" man="true" max="16383" min="0"/>
    <brk id="208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09:42Z</dcterms:created>
  <dc:creator>Бухгалтерия :-)</dc:creator>
  <dc:description/>
  <dc:language>en-US</dc:language>
  <cp:lastModifiedBy>Admin</cp:lastModifiedBy>
  <cp:lastPrinted>2024-04-04T09:05:53Z</cp:lastPrinted>
  <dcterms:modified xsi:type="dcterms:W3CDTF">2024-10-15T11:46:48Z</dcterms:modified>
  <cp:revision>0</cp:revision>
  <dc:subject/>
  <dc:title/>
</cp:coreProperties>
</file>